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drawings/_rels/drawing1.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11" firstSheet="0" activeTab="0"/>
  </bookViews>
  <sheets>
    <sheet name="Title" sheetId="1" state="visible" r:id="rId2"/>
    <sheet name="KEY" sheetId="2" state="visible" r:id="rId3"/>
    <sheet name="Register" sheetId="3" state="visible" r:id="rId4"/>
    <sheet name="DWSP Intro" sheetId="4" state="visible" r:id="rId5"/>
    <sheet name="Glossary" sheetId="5" state="visible" r:id="rId6"/>
    <sheet name="Sheet Guide" sheetId="6" state="visible" r:id="rId7"/>
    <sheet name="Menu" sheetId="7" state="visible" r:id="rId8"/>
    <sheet name="Risk Scoring" sheetId="8" state="visible" r:id="rId9"/>
    <sheet name="Core Detail" sheetId="9" state="visible" r:id="rId10"/>
    <sheet name="Source Detail" sheetId="10" state="visible" r:id="rId11"/>
    <sheet name="Source Schematic" sheetId="11" state="visible" r:id="rId12"/>
    <sheet name="Source Risks" sheetId="12" state="visible" r:id="rId13"/>
    <sheet name="Treatment Detail" sheetId="13" state="visible" r:id="rId14"/>
    <sheet name="Treatment Schematic" sheetId="14" state="visible" r:id="rId15"/>
    <sheet name="Treatment Risks" sheetId="15" state="visible" r:id="rId16"/>
    <sheet name="Network Detail" sheetId="16" state="visible" r:id="rId17"/>
    <sheet name="Network Schematic" sheetId="17" state="visible" r:id="rId18"/>
    <sheet name="Network Risks" sheetId="18" state="visible" r:id="rId19"/>
    <sheet name="Customer Detail" sheetId="19" state="visible" r:id="rId20"/>
    <sheet name="Customer Risks" sheetId="20" state="visible" r:id="rId21"/>
    <sheet name="Key Risks" sheetId="21" state="visible" r:id="rId22"/>
    <sheet name="Action Summary" sheetId="22" state="visible" r:id="rId23"/>
    <sheet name="SOPs" sheetId="23" state="visible" r:id="rId24"/>
  </sheets>
  <definedNames>
    <definedName function="false" hidden="false" localSheetId="21" name="_xlnm.Print_Area" vbProcedure="false">'Action Summary'!$B$1:$L$7</definedName>
    <definedName function="false" hidden="false" localSheetId="8" name="_xlnm.Print_Area" vbProcedure="false">'Core Detail'!$A$1:$D$41</definedName>
    <definedName function="false" hidden="false" localSheetId="18" name="_xlnm.Print_Area" vbProcedure="false">'Customer Detail'!$A$1:$D$25</definedName>
    <definedName function="false" hidden="false" localSheetId="19" name="_xlnm.Print_Area" vbProcedure="false">'Customer Risks'!$B$1:$T$39</definedName>
    <definedName function="false" hidden="false" localSheetId="3" name="_xlnm.Print_Area" vbProcedure="false">'DWSP Intro'!$A$1:$G$11</definedName>
    <definedName function="false" hidden="false" localSheetId="4" name="_xlnm.Print_Area" vbProcedure="false">Glossary!$A$1:$D$42</definedName>
    <definedName function="false" hidden="false" localSheetId="20" name="_xlnm.Print_Area" vbProcedure="false">'Key Risks'!$C$1:$V$8</definedName>
    <definedName function="false" hidden="false" localSheetId="6" name="_xlnm.Print_Area" vbProcedure="false">Menu!$A$1:$I$20</definedName>
    <definedName function="false" hidden="false" localSheetId="15" name="_xlnm.Print_Area" vbProcedure="false">'Network Detail'!$A$1:$E$17</definedName>
    <definedName function="false" hidden="false" localSheetId="17" name="_xlnm.Print_Area" vbProcedure="false">'Network Risks'!$B$1:$T$67</definedName>
    <definedName function="false" hidden="false" localSheetId="16" name="_xlnm.Print_Area" vbProcedure="false">'Network Schematic'!$A$1:$I$11</definedName>
    <definedName function="false" hidden="false" localSheetId="7" name="_xlnm.Print_Area" vbProcedure="false">'Risk Scoring'!$A$1:$F$50</definedName>
    <definedName function="false" hidden="false" localSheetId="5" name="_xlnm.Print_Area" vbProcedure="false">'Sheet Guide'!$A$1:$E$31</definedName>
    <definedName function="false" hidden="false" localSheetId="22" name="_xlnm.Print_Area" vbProcedure="false">SOPs!$A$1:$D$21</definedName>
    <definedName function="false" hidden="false" localSheetId="9" name="_xlnm.Print_Area" vbProcedure="false">'Source Detail'!$A$1:$D$26</definedName>
    <definedName function="false" hidden="false" localSheetId="11" name="_xlnm.Print_Area" vbProcedure="false">'Source Risks'!$B$1:$T$57</definedName>
    <definedName function="false" hidden="false" localSheetId="10" name="_xlnm.Print_Area" vbProcedure="false">'Source Schematic'!$A$1:$I$12</definedName>
    <definedName function="false" hidden="false" localSheetId="0" name="_xlnm.Print_Area" vbProcedure="false">Title!$A$1:$C$9</definedName>
    <definedName function="false" hidden="false" localSheetId="12" name="_xlnm.Print_Area" vbProcedure="false">'Treatment Detail'!$A$1:$D$24</definedName>
    <definedName function="false" hidden="false" localSheetId="14" name="_xlnm.Print_Area" vbProcedure="false">'Treatment Risks'!$B$1:$T$103</definedName>
    <definedName function="false" hidden="false" localSheetId="13" name="_xlnm.Print_Area" vbProcedure="false">'Treatment Schematic'!$A$1:$I$12</definedName>
    <definedName function="false" hidden="false" name="Consequence_Array" vbProcedure="false">'Risk Scoring'!$B$30:$D$35</definedName>
    <definedName function="false" hidden="false" name="Consequence_Dropdown" vbProcedure="false">'Risk Scoring'!$B$30:$B$35</definedName>
    <definedName function="false" hidden="false" name="Consequence_Value" vbProcedure="false">'Risk Scoring'!$D$30:$D$35</definedName>
    <definedName function="false" hidden="false" name="dateFormat" vbProcedure="false">Title!$F$9</definedName>
    <definedName function="false" hidden="false" name="defZoom" vbProcedure="false">Title!$F$6</definedName>
    <definedName function="false" hidden="false" name="hdAbWARN" vbProcedure="false">Title!$B$8</definedName>
    <definedName function="false" hidden="false" name="hdApprovalHolder" vbProcedure="false">Title!$B$6</definedName>
    <definedName function="false" hidden="false" name="hdApprovalNumber" vbProcedure="false">Title!$B$7</definedName>
    <definedName function="false" hidden="false" name="hdDWSPAuthor" vbProcedure="false">Title!$B$9</definedName>
    <definedName function="false" hidden="false" name="hdLocation" vbProcedure="false">Title!$B$5</definedName>
    <definedName function="false" hidden="false" name="hdWaterSupplySystem" vbProcedure="false">Title!$B$4</definedName>
    <definedName function="false" hidden="false" name="Likelihood_Array" vbProcedure="false">'Risk Scoring'!$B$16:$D$21</definedName>
    <definedName function="false" hidden="false" name="Likelihood_Dropdown" vbProcedure="false">'Risk Scoring'!$B$16:$B$21</definedName>
    <definedName function="false" hidden="false" name="Likelihood_Value" vbProcedure="false">'Risk Scoring'!$D$16:$D$21</definedName>
    <definedName function="false" hidden="false" name="lstASColWidths" vbProcedure="false">Title!$G$12:$G$21</definedName>
    <definedName function="false" hidden="false" name="lstRPColWidths" vbProcedure="false">Title!$F$12:$F$29</definedName>
    <definedName function="false" hidden="false" name="MenuPage" vbProcedure="false">Title!$F$7</definedName>
    <definedName function="false" hidden="false" name="RegisterPage" vbProcedure="false">Title!$F$8</definedName>
    <definedName function="false" hidden="false" name="varAbWARN" vbProcedure="false">Title!$C$8</definedName>
    <definedName function="false" hidden="false" name="varApprovalHolder" vbProcedure="false">Title!$C$6</definedName>
    <definedName function="false" hidden="false" name="varApprovalNumber" vbProcedure="false">Title!$C$7</definedName>
    <definedName function="false" hidden="false" name="varDWSPAuthor" vbProcedure="false">Title!$C$9</definedName>
    <definedName function="false" hidden="false" name="varLocation" vbProcedure="false">Title!$C$5</definedName>
    <definedName function="false" hidden="false" name="varWaterSupplySystem" vbProcedure="false">Title!$C$4</definedName>
    <definedName function="false" hidden="false" name="version" vbProcedure="false">Title!$F$5</definedName>
    <definedName function="false" hidden="false" name="VersionAndDate" vbProcedure="false">Title!$F$2</definedName>
    <definedName function="false" hidden="false" name="versionDate" vbProcedure="false">Title!$F$4</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8"/>
            <color rgb="FF000000"/>
            <rFont val="Tahoma"/>
            <family val="2"/>
          </rPr>
          <t xml:space="preserve">home:
</t>
        </r>
        <r>
          <rPr>
            <sz val="8"/>
            <color rgb="FF000000"/>
            <rFont val="Tahoma"/>
            <family val="2"/>
          </rPr>
          <t xml:space="preserve">May be useful to put in drop down list and define treatment types.Need to list and agree</t>
        </r>
      </text>
      <mc:AlternateContent>
        <mc:Choice Requires="v2">
          <commentPr autoFill="true" autoScale="false" colHidden="false" locked="false" rowHidden="false" textHAlign="justify" textVAlign="top">
            <anchor moveWithCells="false" sizeWithCells="false">
              <xdr:from>
                <xdr:col>2</xdr:col>
                <xdr:colOff>321</xdr:colOff>
                <xdr:row>10</xdr:row>
                <xdr:rowOff>20</xdr:rowOff>
              </xdr:from>
              <xdr:to>
                <xdr:col>3</xdr:col>
                <xdr:colOff>7</xdr:colOff>
                <xdr:row>12</xdr:row>
                <xdr:rowOff>7</xdr:rowOff>
              </xdr:to>
            </anchor>
          </commentPr>
        </mc:Choice>
        <mc:Fallback/>
      </mc:AlternateContent>
    </comment>
  </commentList>
</comments>
</file>

<file path=xl/sharedStrings.xml><?xml version="1.0" encoding="utf-8"?>
<sst xmlns="http://schemas.openxmlformats.org/spreadsheetml/2006/main" count="1595" uniqueCount="1074">
  <si>
    <t xml:space="preserve">THIS SECTION IS NORMALLY HIDDEN</t>
  </si>
  <si>
    <t xml:space="preserve">DWSPA</t>
  </si>
  <si>
    <t xml:space="preserve">Version &amp; Version Date</t>
  </si>
  <si>
    <t xml:space="preserve">&lt;-- Don't edit this; EDIT cells below and watch this change</t>
  </si>
  <si>
    <t xml:space="preserve">CLICK LOGO TO HIDE THIS SECTION AGAIN..</t>
  </si>
  <si>
    <t xml:space="preserve">Water Supply System</t>
  </si>
  <si>
    <t xml:space="preserve">Version Date</t>
  </si>
  <si>
    <t xml:space="preserve">&lt; UK format date please</t>
  </si>
  <si>
    <t xml:space="preserve">Location</t>
  </si>
  <si>
    <t xml:space="preserve">Version</t>
  </si>
  <si>
    <t xml:space="preserve">Approval Holder</t>
  </si>
  <si>
    <t xml:space="preserve">Default zoom</t>
  </si>
  <si>
    <t xml:space="preserve">Approval Number</t>
  </si>
  <si>
    <t xml:space="preserve">Menu Page name</t>
  </si>
  <si>
    <t xml:space="preserve">Menu</t>
  </si>
  <si>
    <t xml:space="preserve">AbWARN</t>
  </si>
  <si>
    <t xml:space="preserve">RegisterPage</t>
  </si>
  <si>
    <t xml:space="preserve">Register</t>
  </si>
  <si>
    <t xml:space="preserve">DWSP Author</t>
  </si>
  <si>
    <r>
      <rPr>
        <b val="true"/>
        <sz val="11"/>
        <color rgb="FF000000"/>
        <rFont val="Trebuchet MS"/>
        <family val="2"/>
      </rPr>
      <t xml:space="preserve">Date Format
</t>
    </r>
    <r>
      <rPr>
        <sz val="8"/>
        <color rgb="FF000000"/>
        <rFont val="Trebuchet MS"/>
        <family val="2"/>
      </rPr>
      <t xml:space="preserve">(for Act.Summ Pg)</t>
    </r>
  </si>
  <si>
    <t xml:space="preserve">mmm dd, yyyy</t>
  </si>
  <si>
    <t xml:space="preserve">&lt; please me careful here</t>
  </si>
  <si>
    <t xml:space="preserve">Risk Page
Column Widths</t>
  </si>
  <si>
    <t xml:space="preserve">Act. Summ Col Widths</t>
  </si>
  <si>
    <t xml:space="preserve">KEY / Instruction Page</t>
  </si>
  <si>
    <t xml:space="preserve">Buttons and their actions</t>
  </si>
  <si>
    <t xml:space="preserve">Jump to Register Page</t>
  </si>
  <si>
    <r>
      <rPr>
        <sz val="11"/>
        <color rgb="FF000000"/>
        <rFont val="Calibri"/>
        <family val="2"/>
      </rPr>
      <t xml:space="preserve">Reformats all rows on a risk page
</t>
    </r>
    <r>
      <rPr>
        <sz val="8"/>
        <color rgb="FF000000"/>
        <rFont val="Calibri"/>
        <family val="2"/>
      </rPr>
      <t xml:space="preserve">(replaces eqns, cond. Formatting and drop downs)</t>
    </r>
  </si>
  <si>
    <t xml:space="preserve">Jump to Menu Page</t>
  </si>
  <si>
    <r>
      <rPr>
        <sz val="11"/>
        <color rgb="FF000000"/>
        <rFont val="Calibri"/>
        <family val="2"/>
      </rPr>
      <t xml:space="preserve">Inserts row above cursor position
</t>
    </r>
    <r>
      <rPr>
        <sz val="8"/>
        <color rgb="FF000000"/>
        <rFont val="Calibri"/>
        <family val="2"/>
      </rPr>
      <t xml:space="preserve">(then formats it and offers risk type)</t>
    </r>
  </si>
  <si>
    <t xml:space="preserve">Toggles screen Split on and off</t>
  </si>
  <si>
    <t xml:space="preserve">Go to previous group page</t>
  </si>
  <si>
    <t xml:space="preserve">Go to next group page</t>
  </si>
  <si>
    <t xml:space="preserve">SHEET REGISTER  </t>
  </si>
  <si>
    <t xml:space="preserve">CLICK SHEET NAMES TO NAVIGATE</t>
  </si>
  <si>
    <t xml:space="preserve">(This page refreshes each time it is activated)</t>
  </si>
  <si>
    <t xml:space="preserve">Sheet Name</t>
  </si>
  <si>
    <t xml:space="preserve">Title</t>
  </si>
  <si>
    <t xml:space="preserve">KEY</t>
  </si>
  <si>
    <t xml:space="preserve">DWSP Intro</t>
  </si>
  <si>
    <t xml:space="preserve">Glossary</t>
  </si>
  <si>
    <t xml:space="preserve">Sheet Guide</t>
  </si>
  <si>
    <t xml:space="preserve">Risk Scoring</t>
  </si>
  <si>
    <t xml:space="preserve">Core Detail</t>
  </si>
  <si>
    <t xml:space="preserve">Source Detail</t>
  </si>
  <si>
    <t xml:space="preserve">Source Schematic</t>
  </si>
  <si>
    <t xml:space="preserve">Source Risks</t>
  </si>
  <si>
    <t xml:space="preserve">Treatment Detail</t>
  </si>
  <si>
    <t xml:space="preserve">Treatment Schematic</t>
  </si>
  <si>
    <t xml:space="preserve">Treatment Risks</t>
  </si>
  <si>
    <t xml:space="preserve">Network Detail</t>
  </si>
  <si>
    <t xml:space="preserve">Network Schematic</t>
  </si>
  <si>
    <t xml:space="preserve">Network Risks</t>
  </si>
  <si>
    <t xml:space="preserve">Customer Detail</t>
  </si>
  <si>
    <t xml:space="preserve">Customer Risks</t>
  </si>
  <si>
    <t xml:space="preserve">Key Risks</t>
  </si>
  <si>
    <t xml:space="preserve">Action Summary</t>
  </si>
  <si>
    <t xml:space="preserve">SOPs</t>
  </si>
  <si>
    <t xml:space="preserve">About Drinking Water Safety Plans</t>
  </si>
  <si>
    <t xml:space="preserve">A Drinking Water Safety Plan is a systematic method of risk management that may be applied to any water supply system.  It is based on the analysis of detailed knowledge of the whole water supply system from source to tap and its fundamental purpose is to ensure the safety of the supply at all times.
It considers four main areas of supply: source, treatment, distribution network and customer. The risks attached to each section are analysed using a combination of likelihood and consequence and the most significant risks must then be assigned an appropriate mitigation.  The plan records all of this information in various forms and is updated on a regular basis.  It is a 'living document' that provides the operator with an efficient means of managing risk and is a useful single source of information about the supply.</t>
  </si>
  <si>
    <t xml:space="preserve">About this template</t>
  </si>
  <si>
    <r>
      <rPr>
        <sz val="11"/>
        <color rgb="FF000000"/>
        <rFont val="Trebuchet MS"/>
        <family val="2"/>
      </rPr>
      <t xml:space="preserve">This template has been designed to enable you to systematically record the main details of your water supply system and to assess the potential risks to public health.  It is divided into four main sections, source, treatment, network and customer and you will be expected to supply the main details, a schematic and then to assess the risks for each section.  
The amount of detail required will depend on the nature and complexity of your system.   You have been provided with a list of common water supply risks to help you, but it is very important that you also think about any specific risks that might be present in your own system.  A guide on how the risks are assessed is given in the risk scoring sheet.  </t>
    </r>
    <r>
      <rPr>
        <b val="true"/>
        <u val="single"/>
        <sz val="11"/>
        <color rgb="FF000000"/>
        <rFont val="Trebuchet MS"/>
        <family val="2"/>
      </rPr>
      <t xml:space="preserve">Once the  major risks are identified they must be carried forward to the Major Risks sheet</t>
    </r>
    <r>
      <rPr>
        <sz val="11"/>
        <color rgb="FF000000"/>
        <rFont val="Trebuchet MS"/>
        <family val="2"/>
      </rPr>
      <t xml:space="preserve">, where you need to consider the most appropriate way of diminishing each risk.  
You will obviously be constrained by resources and you may need to think about short-term ways of mitigating the risk before you can put in place a permanent solution.  
Once you have completed this section you then need to record all of the actions that you have identified into the Action Summary sheet.  
A brief guide to the function of each of the sheets is given in the Sheet Guide</t>
    </r>
  </si>
  <si>
    <t xml:space="preserve">Glossary of commonly used terms and Abreviations</t>
  </si>
  <si>
    <t xml:space="preserve">Term</t>
  </si>
  <si>
    <t xml:space="preserve">Definition</t>
  </si>
  <si>
    <t xml:space="preserve">The mission of the Alberta Water/Wastewater Agency Response Network (AbWARN) is to support and promote a province-wide emergency preparedness, disaster response, and mutual assistance program for public and private water and wastewater utilities. </t>
  </si>
  <si>
    <t xml:space="preserve">Anatoxins</t>
  </si>
  <si>
    <r>
      <rPr>
        <sz val="10"/>
        <color rgb="FF000000"/>
        <rFont val="Trebuchet MS"/>
        <family val="2"/>
      </rPr>
      <t xml:space="preserve">A group of algal neurotoxins produced by the </t>
    </r>
    <r>
      <rPr>
        <i val="true"/>
        <sz val="10"/>
        <color rgb="FF000000"/>
        <rFont val="Trebuchet MS"/>
        <family val="2"/>
      </rPr>
      <t xml:space="preserve">Anabaena</t>
    </r>
    <r>
      <rPr>
        <sz val="10"/>
        <color rgb="FF000000"/>
        <rFont val="Trebuchet MS"/>
        <family val="2"/>
      </rPr>
      <t xml:space="preserve"> species of blue-green algae.</t>
    </r>
  </si>
  <si>
    <t xml:space="preserve">Breakthrough</t>
  </si>
  <si>
    <t xml:space="preserve">The situation where barrier filtration is no longer effective and material starts to pass through the filter.</t>
  </si>
  <si>
    <t xml:space="preserve">Cause</t>
  </si>
  <si>
    <t xml:space="preserve">The action, situation or state that has led to a particular effect or event.</t>
  </si>
  <si>
    <t xml:space="preserve">CIP</t>
  </si>
  <si>
    <t xml:space="preserve">Cleansing in place.  Applies to cleaning of membranes, usually with citric acid</t>
  </si>
  <si>
    <t xml:space="preserve">Consequence</t>
  </si>
  <si>
    <t xml:space="preserve">The assessed outcome of any hazardous event</t>
  </si>
  <si>
    <t xml:space="preserve">Control Measure</t>
  </si>
  <si>
    <t xml:space="preserve">Any action or activity that is used to prevent or eliminate a water safety hazard or reduce the risk of it occurring to an acceptable level.</t>
  </si>
  <si>
    <t xml:space="preserve">Contingency Plan</t>
  </si>
  <si>
    <t xml:space="preserve">A plan of action that will be operated should a hazard or group of hazards enter the distribution system creating a situation where there is an acute risk to Public Health.</t>
  </si>
  <si>
    <t xml:space="preserve">Cryptosporidium</t>
  </si>
  <si>
    <t xml:space="preserve">A protozoan parasite common in water that causes a severe diarrhoeal disease, cryptosporidiosis.  As part of its lifecycle it forms a cyst (oocyst) that is very resistant to normal means of disinfection.  It is, however, deactivated by exposure to UV light and will be removed by barrier filtration.</t>
  </si>
  <si>
    <t xml:space="preserve">Cyanotoxins</t>
  </si>
  <si>
    <t xml:space="preserve">A large group of organic compounds released by the breakdown of blue green algal cells.  Amongst other effects they may cause neurological damage, liver damage, or cause diarrhoea.</t>
  </si>
  <si>
    <t xml:space="preserve">DWSP</t>
  </si>
  <si>
    <t xml:space="preserve">Drinking Water Safety Plan</t>
  </si>
  <si>
    <t xml:space="preserve">Event</t>
  </si>
  <si>
    <t xml:space="preserve">An incident or situation resulting in an increased public health risk in the water supply.</t>
  </si>
  <si>
    <t xml:space="preserve">Geosmin</t>
  </si>
  <si>
    <t xml:space="preserve">An organic compound produced by blue-green algae that causes and earthy/musty taste and odour problem in water.</t>
  </si>
  <si>
    <t xml:space="preserve">Giardia</t>
  </si>
  <si>
    <t xml:space="preserve">A protozoan parasite common in water that causes a severe diarrhoeal disease, giardiasis.  As part of its lifecycle it forms a cyst that is very resistant to normal means of disinfection.  It is, however, deactivated by exposure to UV light and will be removed by barrier filtration.</t>
  </si>
  <si>
    <t xml:space="preserve">Hazard</t>
  </si>
  <si>
    <t xml:space="preserve">A chemical, biological, physical or radiological presence with a potential adverse human health effect.</t>
  </si>
  <si>
    <t xml:space="preserve">HACCP</t>
  </si>
  <si>
    <t xml:space="preserve">Hazard Analysis and  Critical Control Point</t>
  </si>
  <si>
    <t xml:space="preserve">Likelihood</t>
  </si>
  <si>
    <t xml:space="preserve">Probability that an event will happen.</t>
  </si>
  <si>
    <t xml:space="preserve">MAC</t>
  </si>
  <si>
    <t xml:space="preserve">Maximum Acceptable Concentration.  </t>
  </si>
  <si>
    <t xml:space="preserve">MIB</t>
  </si>
  <si>
    <t xml:space="preserve">2'Methylisoborneol.  An organic compound produced by blue-green algae that causes an earthy/musty taste and odour problem in water.</t>
  </si>
  <si>
    <t xml:space="preserve">Microbiological Contamination</t>
  </si>
  <si>
    <r>
      <rPr>
        <sz val="10"/>
        <color rgb="FF000000"/>
        <rFont val="Trebuchet MS"/>
        <family val="2"/>
      </rPr>
      <t xml:space="preserve">Results from the presence of pathogenic bacteria or protozoans.  The presence of pathogenic bacteria (e.g</t>
    </r>
    <r>
      <rPr>
        <i val="true"/>
        <sz val="10"/>
        <color rgb="FF000000"/>
        <rFont val="Trebuchet MS"/>
        <family val="2"/>
      </rPr>
      <t xml:space="preserve"> E.Coli</t>
    </r>
    <r>
      <rPr>
        <sz val="10"/>
        <color rgb="FF000000"/>
        <rFont val="Trebuchet MS"/>
        <family val="2"/>
      </rPr>
      <t xml:space="preserve">) often results from a fault with disinfection, but in the case of protozoans, for example </t>
    </r>
    <r>
      <rPr>
        <i val="true"/>
        <sz val="10"/>
        <color rgb="FF000000"/>
        <rFont val="Trebuchet MS"/>
        <family val="2"/>
      </rPr>
      <t xml:space="preserve">Cryptosporidium</t>
    </r>
    <r>
      <rPr>
        <sz val="10"/>
        <color rgb="FF000000"/>
        <rFont val="Trebuchet MS"/>
        <family val="2"/>
      </rPr>
      <t xml:space="preserve"> or</t>
    </r>
    <r>
      <rPr>
        <i val="true"/>
        <sz val="10"/>
        <color rgb="FF000000"/>
        <rFont val="Trebuchet MS"/>
        <family val="2"/>
      </rPr>
      <t xml:space="preserve"> Giardia</t>
    </r>
    <r>
      <rPr>
        <sz val="10"/>
        <color rgb="FF000000"/>
        <rFont val="Trebuchet MS"/>
        <family val="2"/>
      </rPr>
      <t xml:space="preserve"> from the failure or lack of barrier filtration.</t>
    </r>
  </si>
  <si>
    <t xml:space="preserve">Microcystins</t>
  </si>
  <si>
    <r>
      <rPr>
        <sz val="10"/>
        <color rgb="FF000000"/>
        <rFont val="Trebuchet MS"/>
        <family val="2"/>
      </rPr>
      <t xml:space="preserve">A group of toxins produced by blue green algae, specifically </t>
    </r>
    <r>
      <rPr>
        <i val="true"/>
        <sz val="10"/>
        <color rgb="FF000000"/>
        <rFont val="Trebuchet MS"/>
        <family val="2"/>
      </rPr>
      <t xml:space="preserve">Microcystis</t>
    </r>
    <r>
      <rPr>
        <sz val="10"/>
        <color rgb="FF000000"/>
        <rFont val="Trebuchet MS"/>
        <family val="2"/>
      </rPr>
      <t xml:space="preserve">, that cause liver damage.</t>
    </r>
  </si>
  <si>
    <t xml:space="preserve">Pathogenic</t>
  </si>
  <si>
    <t xml:space="preserve">Capable of causing disease, in DWSPs specifically to humans.</t>
  </si>
  <si>
    <t xml:space="preserve">Protozoan</t>
  </si>
  <si>
    <r>
      <rPr>
        <sz val="10"/>
        <color rgb="FF000000"/>
        <rFont val="Trebuchet MS"/>
        <family val="2"/>
      </rPr>
      <t xml:space="preserve">Any of a large group of single celled organisms, usually too small to be seen with the naked eye, and characterised by their ability to move.  They often include a resistant cyst form as part of their  lifecycle, and some species such as </t>
    </r>
    <r>
      <rPr>
        <i val="true"/>
        <sz val="10"/>
        <color rgb="FF000000"/>
        <rFont val="Trebuchet MS"/>
        <family val="2"/>
      </rPr>
      <t xml:space="preserve">Cryptosporidium</t>
    </r>
    <r>
      <rPr>
        <sz val="10"/>
        <color rgb="FF000000"/>
        <rFont val="Trebuchet MS"/>
        <family val="2"/>
      </rPr>
      <t xml:space="preserve"> and </t>
    </r>
    <r>
      <rPr>
        <i val="true"/>
        <sz val="10"/>
        <color rgb="FF000000"/>
        <rFont val="Trebuchet MS"/>
        <family val="2"/>
      </rPr>
      <t xml:space="preserve">Giardia</t>
    </r>
    <r>
      <rPr>
        <sz val="10"/>
        <color rgb="FF000000"/>
        <rFont val="Trebuchet MS"/>
        <family val="2"/>
      </rPr>
      <t xml:space="preserve"> are responsible for a lot of waterborne disease.</t>
    </r>
  </si>
  <si>
    <t xml:space="preserve">PRV</t>
  </si>
  <si>
    <t xml:space="preserve">Pressure reducing valve</t>
  </si>
  <si>
    <t xml:space="preserve">OSEC</t>
  </si>
  <si>
    <t xml:space="preserve">On-site electrolytic chlorination</t>
  </si>
  <si>
    <t xml:space="preserve">Risk</t>
  </si>
  <si>
    <t xml:space="preserve">The probability of something happening that will impact on water safety.  It is measured in terms of likelihood and consequence.</t>
  </si>
  <si>
    <t xml:space="preserve">Risk Score</t>
  </si>
  <si>
    <t xml:space="preserve">A numerical expression of risk derived from the product of likelihood and consequence.</t>
  </si>
  <si>
    <t xml:space="preserve">Schematic</t>
  </si>
  <si>
    <t xml:space="preserve">A schematic (diagram) represents the elements of a system using abstract, graphic symbols rather than realistic pictures and is not drawn to scale.</t>
  </si>
  <si>
    <t xml:space="preserve">Validation</t>
  </si>
  <si>
    <t xml:space="preserve">Confirmation that a process fulfils its intended function</t>
  </si>
  <si>
    <t xml:space="preserve">Verification</t>
  </si>
  <si>
    <t xml:space="preserve">Confirmation that the stated data or processes are correct.</t>
  </si>
  <si>
    <t xml:space="preserve">WHO</t>
  </si>
  <si>
    <t xml:space="preserve">World Health Organisation.</t>
  </si>
  <si>
    <t xml:space="preserve">WTW</t>
  </si>
  <si>
    <t xml:space="preserve">Water Treatment Works</t>
  </si>
  <si>
    <t xml:space="preserve">Explanation of sheets included in template &amp; their function</t>
  </si>
  <si>
    <t xml:space="preserve">Purpose</t>
  </si>
  <si>
    <t xml:space="preserve">Details</t>
  </si>
  <si>
    <t xml:space="preserve">Identifies Site</t>
  </si>
  <si>
    <t xml:space="preserve">Water supply name, owner, site manager, WSP author, date of completion, next planned review date</t>
  </si>
  <si>
    <t xml:space="preserve">Information</t>
  </si>
  <si>
    <t xml:space="preserve">Provides summary of DWSP process and how the DWSP is put together</t>
  </si>
  <si>
    <t xml:space="preserve">Provides a definition for commonly used terms and abbreviations</t>
  </si>
  <si>
    <t xml:space="preserve">Guide to the purpose &amp; detail of each component sheet</t>
  </si>
  <si>
    <t xml:space="preserve">Quick links to other areas of plan</t>
  </si>
  <si>
    <t xml:space="preserve">Simple structure showing main areas with hyperlinks to start of each section</t>
  </si>
  <si>
    <t xml:space="preserve">Example of matrix and how risk scores are derived</t>
  </si>
  <si>
    <t xml:space="preserve">Site Information</t>
  </si>
  <si>
    <t xml:space="preserve">Main details of the system, people involved in the making of the plan and main stakeholders</t>
  </si>
  <si>
    <t xml:space="preserve">Main details of the watershed, reliable yield, watershed type, watershed activities, etc., and any raw water mains</t>
  </si>
  <si>
    <t xml:space="preserve">Schematic showing the source to the point of treatment, using standard symbols.</t>
  </si>
  <si>
    <t xml:space="preserve">Risk assessment</t>
  </si>
  <si>
    <t xml:space="preserve">Pre-populated with standard risks with consequence pre-scored. Additional site specific risks to be added as required.  Each line must be reviewed to see if it applies at this site and all of the other detail added.</t>
  </si>
  <si>
    <t xml:space="preserve">Full account of the treatment process including constituent parts, chemicals used etc</t>
  </si>
  <si>
    <t xml:space="preserve">Schematic showing full treatment process including any on-line monitoring, using standard symbols</t>
  </si>
  <si>
    <t xml:space="preserve">Main details of the distribution network including any pump stations, service reservoirs, and length and type of mains</t>
  </si>
  <si>
    <t xml:space="preserve">Schematic showing the distribution network, using standard symbols.</t>
  </si>
  <si>
    <t xml:space="preserve">Details of numbers of properties domestic/commercial, key customers/at risk customers, etc.</t>
  </si>
  <si>
    <t xml:space="preserve">Summary of risks that exceed an agreed acceptable level and what actions are required to mitigate the risks.</t>
  </si>
  <si>
    <t xml:space="preserve">Risk Mitigation</t>
  </si>
  <si>
    <t xml:space="preserve">Details of how the unacceptable risks are to be mitigated, by whom, when and funding</t>
  </si>
  <si>
    <t xml:space="preserve">Summary of standard operating procedures, relating to this water supply system.</t>
  </si>
  <si>
    <t xml:space="preserve">Menu Page</t>
  </si>
  <si>
    <t xml:space="preserve">This page contains shortcuts around the spreadsheet and will take you either to the start of a section or to another commonly used sheet.
Simply click on the box description that you want and it will transfer you to that sheet</t>
  </si>
  <si>
    <t xml:space="preserve">Main areas</t>
  </si>
  <si>
    <t xml:space="preserve">Source</t>
  </si>
  <si>
    <t xml:space="preserve">Treatment</t>
  </si>
  <si>
    <t xml:space="preserve">Network</t>
  </si>
  <si>
    <t xml:space="preserve">Customer</t>
  </si>
  <si>
    <t xml:space="preserve">Other useful links</t>
  </si>
  <si>
    <t xml:space="preserve">Risk Scoring Guide</t>
  </si>
  <si>
    <t xml:space="preserve">This page explains the rationale behind risk scoring.  It provides an explanation of the numbers used for likelihood and consequence and a matrix indicates the level of derived risk (risk score), and the level of threat that each represents.
It should be noted that although the risk score gives an indication of the level of risk posed it is a semi-quantitative guide value only and not an absolute number.</t>
  </si>
  <si>
    <t xml:space="preserve">The likelihood is a measure of the frequency with which any event is likely to occur.  Six levels of likelihood are used and their definitions are shown below.
to describe the assessed frequency  and a nominal value is attached to each.</t>
  </si>
  <si>
    <t xml:space="preserve">Likelihood Table</t>
  </si>
  <si>
    <t xml:space="preserve">Value</t>
  </si>
  <si>
    <t xml:space="preserve">Not applicable</t>
  </si>
  <si>
    <t xml:space="preserve">Does not apply in this water supply system</t>
  </si>
  <si>
    <t xml:space="preserve">Most Unlikely</t>
  </si>
  <si>
    <t xml:space="preserve">Conceivable but extremely small chance of happening in next 4-5 years</t>
  </si>
  <si>
    <t xml:space="preserve">Unlikely</t>
  </si>
  <si>
    <t xml:space="preserve">Is possible and cannot be ruled out in next 4-5 years.</t>
  </si>
  <si>
    <t xml:space="preserve">Medium</t>
  </si>
  <si>
    <t xml:space="preserve">As likely as not to happen in next 4-5 years.</t>
  </si>
  <si>
    <t xml:space="preserve">Probable</t>
  </si>
  <si>
    <t xml:space="preserve">Would be expected to happen in next 4-5 years but there is a small chance it may not.</t>
  </si>
  <si>
    <t xml:space="preserve">Almost Certain</t>
  </si>
  <si>
    <t xml:space="preserve">Would be confident this will  happen at least once in next 4-5 years</t>
  </si>
  <si>
    <t xml:space="preserve">The consequence is a measure of the severity of the event which is likely to occur.  Six levels of consequence are used and their definitions shown below.
to describe the assessed frequency  and a nominal value is attached to each.</t>
  </si>
  <si>
    <t xml:space="preserve">Consequence Table</t>
  </si>
  <si>
    <t xml:space="preserve">Insignificant</t>
  </si>
  <si>
    <t xml:space="preserve">Wholesome water or interruption &lt; 8 hrs</t>
  </si>
  <si>
    <t xml:space="preserve">Minor</t>
  </si>
  <si>
    <t xml:space="preserve">Short term or localised non-compliance, non health related e.g. aesthetic or interruption 8-12 hrs</t>
  </si>
  <si>
    <t xml:space="preserve">Moderate</t>
  </si>
  <si>
    <t xml:space="preserve">Widespread aesthetic issues or long term non compliance, not health related or interruption 12-24 hrs</t>
  </si>
  <si>
    <t xml:space="preserve">Severe</t>
  </si>
  <si>
    <t xml:space="preserve">Potential Illness or interruption &gt;24 - 48 hrs</t>
  </si>
  <si>
    <t xml:space="preserve">Catastrophic</t>
  </si>
  <si>
    <t xml:space="preserve">Actual illness or potential long term health effects or interruption &gt;48 hrs</t>
  </si>
  <si>
    <t xml:space="preserve">Risk Matrix</t>
  </si>
  <si>
    <t xml:space="preserve">Consequence Descriptor</t>
  </si>
  <si>
    <t xml:space="preserve">Score</t>
  </si>
  <si>
    <t xml:space="preserve">Not Applicable</t>
  </si>
  <si>
    <t xml:space="preserve">Note: The score of "0" should only be applied if the risk is not applicable in this water supply system.</t>
  </si>
  <si>
    <t xml:space="preserve">Basic Details</t>
  </si>
  <si>
    <t xml:space="preserve">Municipal Authority</t>
  </si>
  <si>
    <t xml:space="preserve">Main Contact/Operator</t>
  </si>
  <si>
    <t xml:space="preserve">Source Type</t>
  </si>
  <si>
    <t xml:space="preserve">Watershed Area</t>
  </si>
  <si>
    <t xml:space="preserve">Reliable Yield</t>
  </si>
  <si>
    <t xml:space="preserve">Diversion Licence</t>
  </si>
  <si>
    <t xml:space="preserve">Main hazards</t>
  </si>
  <si>
    <t xml:space="preserve">Main Process</t>
  </si>
  <si>
    <t xml:space="preserve">Design Capacity</t>
  </si>
  <si>
    <t xml:space="preserve">Average Throughput</t>
  </si>
  <si>
    <t xml:space="preserve">Storage</t>
  </si>
  <si>
    <t xml:space="preserve">Network Length</t>
  </si>
  <si>
    <t xml:space="preserve">Network Materials</t>
  </si>
  <si>
    <t xml:space="preserve">Network Storage</t>
  </si>
  <si>
    <t xml:space="preserve">Domestic Properties (No.)</t>
  </si>
  <si>
    <t xml:space="preserve">Business Properties (No.)</t>
  </si>
  <si>
    <t xml:space="preserve">Bylaws in Operation</t>
  </si>
  <si>
    <t xml:space="preserve">Hospitals</t>
  </si>
  <si>
    <t xml:space="preserve">Home Dialysis Patients</t>
  </si>
  <si>
    <t xml:space="preserve">Prisons etc.</t>
  </si>
  <si>
    <t xml:space="preserve">Other Vulnerable Customers</t>
  </si>
  <si>
    <t xml:space="preserve">Significant Manufacturers</t>
  </si>
  <si>
    <t xml:space="preserve">Source types</t>
  </si>
  <si>
    <t xml:space="preserve">Well</t>
  </si>
  <si>
    <t xml:space="preserve">Spring</t>
  </si>
  <si>
    <t xml:space="preserve">Drilled Well</t>
  </si>
  <si>
    <t xml:space="preserve">Lake</t>
  </si>
  <si>
    <t xml:space="preserve">Source Information</t>
  </si>
  <si>
    <t xml:space="preserve">Source Description</t>
  </si>
  <si>
    <t xml:space="preserve">Yield</t>
  </si>
  <si>
    <t xml:space="preserve">Inlet or pump arrangements</t>
  </si>
  <si>
    <t xml:space="preserve">Raw Water Mains (length, diameter, condition)</t>
  </si>
  <si>
    <t xml:space="preserve">Activities within watershed</t>
  </si>
  <si>
    <t xml:space="preserve">Agricultural Discharges/Run-off (manure, etc.)</t>
  </si>
  <si>
    <t xml:space="preserve">Municipal Discharges/Run-off (raw or treated wastewater, stormwater, etc.)</t>
  </si>
  <si>
    <t xml:space="preserve">Discharges from septic fields/tanks or other non-municipal unsewered human activity</t>
  </si>
  <si>
    <t xml:space="preserve">Industrial Discharges/Run-off</t>
  </si>
  <si>
    <t xml:space="preserve">Recerational Discharges/Run-off</t>
  </si>
  <si>
    <t xml:space="preserve">Comments</t>
  </si>
  <si>
    <t xml:space="preserve">(Insert Schematic)</t>
  </si>
  <si>
    <t xml:space="preserve">Note: Shallow wells from river gravels should be regarded as surface water as much of the recharge may be coming from the adjacent watercourse</t>
  </si>
  <si>
    <t xml:space="preserve">Risk Description</t>
  </si>
  <si>
    <t xml:space="preserve">Risk I.D.</t>
  </si>
  <si>
    <t xml:space="preserve">Cause of Potential Failure</t>
  </si>
  <si>
    <t xml:space="preserve">Current Monitoring</t>
  </si>
  <si>
    <t xml:space="preserve">How Risk is Currently Controlled</t>
  </si>
  <si>
    <t xml:space="preserve">Assess if Control is Adequate</t>
  </si>
  <si>
    <t xml:space="preserve">Do any Standard Procedures cover this</t>
  </si>
  <si>
    <t xml:space="preserve">L'Hood Score</t>
  </si>
  <si>
    <t xml:space="preserve">Cons. Score</t>
  </si>
  <si>
    <t xml:space="preserve">Key Risk?</t>
  </si>
  <si>
    <t xml:space="preserve">Required Interventions to Prevent Failure</t>
  </si>
  <si>
    <t xml:space="preserve">Responsible Party</t>
  </si>
  <si>
    <t xml:space="preserve">General Risks </t>
  </si>
  <si>
    <t xml:space="preserve">Microbiological contamination of raw water as a result no restriction in access to source</t>
  </si>
  <si>
    <t xml:space="preserve">DWSP-S-001</t>
  </si>
  <si>
    <t xml:space="preserve">Microbiological contamination</t>
  </si>
  <si>
    <t xml:space="preserve">Due to livestock having access to source due to inadequate fencing.</t>
  </si>
  <si>
    <t xml:space="preserve">Microbiological contamination of raw water resulting from wildlife activity in watershed.</t>
  </si>
  <si>
    <t xml:space="preserve">DWSP-S-002</t>
  </si>
  <si>
    <t xml:space="preserve">Due to wildlife dying or defecating in watershed.</t>
  </si>
  <si>
    <t xml:space="preserve">Some animals such as beaver can carry Giardia and other pathogenic organisms</t>
  </si>
  <si>
    <t xml:space="preserve">Deterioration of water quality due to birds roosting on reservoirs at night</t>
  </si>
  <si>
    <t xml:space="preserve">DWSP-S-003</t>
  </si>
  <si>
    <t xml:space="preserve">Due to bird roost due to large faecal loading</t>
  </si>
  <si>
    <t xml:space="preserve">Bird excrement contains very large numbers of bacteria.</t>
  </si>
  <si>
    <t xml:space="preserve">Contamination of raw water with sewage</t>
  </si>
  <si>
    <t xml:space="preserve">DWSP-S-004</t>
  </si>
  <si>
    <t xml:space="preserve">Resulting from sewage input to the source from private septic tanks or sewer outfalls.</t>
  </si>
  <si>
    <t xml:space="preserve">Chemical contamination of raw water as a result of proximity to transport corridor.</t>
  </si>
  <si>
    <t xml:space="preserve">DWSP-S-005</t>
  </si>
  <si>
    <t xml:space="preserve">Chemical contamination Hydrocarbons</t>
  </si>
  <si>
    <t xml:space="preserve">Due to chemical contamination in the source due to spillage from transport corridor (e.g. road or rail tanker) adjacent to source and no containment. </t>
  </si>
  <si>
    <t xml:space="preserve">May result from accidental spillage or a crash.  </t>
  </si>
  <si>
    <t xml:space="preserve">Chemical contamination of raw water as a result proximity to airport or disused airport</t>
  </si>
  <si>
    <t xml:space="preserve">DWSP-S-006</t>
  </si>
  <si>
    <t xml:space="preserve">Due to chemical contamination in the source due to spillage from airport adjacent to source and no containment. </t>
  </si>
  <si>
    <t xml:space="preserve">May result from accidental spillage or a crash.  May also be due to use of chemicals within airport as result of uncontrolled run-off e.g. de-icing fluid.</t>
  </si>
  <si>
    <t xml:space="preserve">Chemical contamination of raw water as a result of mining activity</t>
  </si>
  <si>
    <t xml:space="preserve">DWSP-S-007</t>
  </si>
  <si>
    <t xml:space="preserve">Heavy metals 
Hydrocarbons</t>
  </si>
  <si>
    <t xml:space="preserve">Due to uncontained spillage or disturbed ground within watershed.</t>
  </si>
  <si>
    <t xml:space="preserve">Chemical contamination of raw water as a result of mining activity drainage</t>
  </si>
  <si>
    <t xml:space="preserve">DWSP-S-008</t>
  </si>
  <si>
    <t xml:space="preserve">Due to mine drainage discharge being contaminated or deoxygenated</t>
  </si>
  <si>
    <t xml:space="preserve">Chemical contamination of raw water as a result of recreational activity within watershed</t>
  </si>
  <si>
    <t xml:space="preserve">DWSP-S-009</t>
  </si>
  <si>
    <t xml:space="preserve">Microbiological contamination Hydrocarbons</t>
  </si>
  <si>
    <t xml:space="preserve">Due to uncontrolled defecation or use of land or water vehicles within watershed</t>
  </si>
  <si>
    <t xml:space="preserve"> </t>
  </si>
  <si>
    <t xml:space="preserve">Contamination of water with nutrients, due to agricultural activity.</t>
  </si>
  <si>
    <t xml:space="preserve">DWSP-S-010</t>
  </si>
  <si>
    <t xml:space="preserve">Algal bloom 
Reduced oxygen level in water.</t>
  </si>
  <si>
    <t xml:space="preserve">Due to contamination in run-off from areas of agricultural activity.</t>
  </si>
  <si>
    <t xml:space="preserve">There are a number of different sources: silage pits, sludge lagoons, concentrations of stock.</t>
  </si>
  <si>
    <t xml:space="preserve">Contamination of water with pathogens due to agricultural activity.</t>
  </si>
  <si>
    <t xml:space="preserve">DWSP-S-011</t>
  </si>
  <si>
    <t xml:space="preserve">Contamination of raw water with pesticides</t>
  </si>
  <si>
    <t xml:space="preserve">DWSP-S-012</t>
  </si>
  <si>
    <t xml:space="preserve">Pesticides</t>
  </si>
  <si>
    <t xml:space="preserve">Resulting from pesticides spraying in the watershed due to poor practice.</t>
  </si>
  <si>
    <t xml:space="preserve">Deterioration of raw water as a result of flooding or heavy rain</t>
  </si>
  <si>
    <t xml:space="preserve">DWSP-S-013</t>
  </si>
  <si>
    <t xml:space="preserve">Turbidity</t>
  </si>
  <si>
    <t xml:space="preserve">Due to inability to close intake when raw water has deteriorated.</t>
  </si>
  <si>
    <t xml:space="preserve">Lack of storage may also influence ability to close intake; high sediment loading resulting from high level of rainfall or spring melt. </t>
  </si>
  <si>
    <t xml:space="preserve">Deterioration of raw water from forestry activities</t>
  </si>
  <si>
    <t xml:space="preserve">DWSP-S-014</t>
  </si>
  <si>
    <t xml:space="preserve">Turbidity
Colour
Iron &amp; manganese</t>
  </si>
  <si>
    <t xml:space="preserve">Resulting from poor quality surface run-off from forestry activities due to forestry within watershed.</t>
  </si>
  <si>
    <t xml:space="preserve">When brush and vegetation are removed the rate of erosion will often increase transporting solids to the watercourse.</t>
  </si>
  <si>
    <t xml:space="preserve">Contamination of raw water from forestry activities</t>
  </si>
  <si>
    <t xml:space="preserve">DWSP-S-015</t>
  </si>
  <si>
    <t xml:space="preserve">Fertilizers
Hydrocarbons
Microbiological contamination</t>
  </si>
  <si>
    <t xml:space="preserve">As a result of forestry-related human activity within watershed.</t>
  </si>
  <si>
    <t xml:space="preserve">Many forestry activities will result in chemicals being brought into watershed.  Human waste may also produce pathogenic organisms.</t>
  </si>
  <si>
    <t xml:space="preserve">Contamination of raw water as a result forestry fires</t>
  </si>
  <si>
    <t xml:space="preserve">DWSP-S-016</t>
  </si>
  <si>
    <t xml:space="preserve">Chemical contamination</t>
  </si>
  <si>
    <t xml:space="preserve">Due to change in soil chemistry as a result of heat or run-off rate as a result of reduced vegetation</t>
  </si>
  <si>
    <t xml:space="preserve">Contamination as a result of waste disposal site within watershed.</t>
  </si>
  <si>
    <t xml:space="preserve">DWSP-S-017</t>
  </si>
  <si>
    <t xml:space="preserve">Hydrocarbons
Heavy metals
Organics</t>
  </si>
  <si>
    <t xml:space="preserve">As a result of leachate from waste disposal site getting into watercourse</t>
  </si>
  <si>
    <t xml:space="preserve">Contamination as a result of disposal of animal remains within watershed</t>
  </si>
  <si>
    <t xml:space="preserve">DWSP-S-018</t>
  </si>
  <si>
    <t xml:space="preserve">As a result of leachate from the disposal site getting into watercourse</t>
  </si>
  <si>
    <t xml:space="preserve">Changing raw water quality caused by environmental change</t>
  </si>
  <si>
    <t xml:space="preserve">DWSP-S-019</t>
  </si>
  <si>
    <t xml:space="preserve">Manganese</t>
  </si>
  <si>
    <t xml:space="preserve">Due to increase in manganese level resulting from changing weather patterns.</t>
  </si>
  <si>
    <t xml:space="preserve">Increased temperature or inversion in lakes may cause manganese release.</t>
  </si>
  <si>
    <t xml:space="preserve">Deterioration of raw water quality caused by shallow water body and wind effects</t>
  </si>
  <si>
    <t xml:space="preserve">DWSP-S-020</t>
  </si>
  <si>
    <t xml:space="preserve">Turbidity
Colour
Manganese</t>
  </si>
  <si>
    <t xml:space="preserve">Resulting from shallow water body and wind induced turbulence.</t>
  </si>
  <si>
    <t xml:space="preserve">Storm conditions may stir up sediment and make treatment more difficult.</t>
  </si>
  <si>
    <t xml:space="preserve">Contamination of raw water resulting from algal blooms</t>
  </si>
  <si>
    <t xml:space="preserve">DWSP-S-021</t>
  </si>
  <si>
    <t xml:space="preserve">Algae</t>
  </si>
  <si>
    <t xml:space="preserve">Due to algal blooms due to increased nutrient levels or changing weather patterns.</t>
  </si>
  <si>
    <t xml:space="preserve">Algal cells may clog filters causing poor quality or lower throughput. Blue green algae produce toxins.</t>
  </si>
  <si>
    <t xml:space="preserve">Insufficient raw water quantity</t>
  </si>
  <si>
    <t xml:space="preserve">DWSP-S-022</t>
  </si>
  <si>
    <t xml:space="preserve">Loss of supply </t>
  </si>
  <si>
    <t xml:space="preserve">Resulting from restriction in diversion licence due to changing legislation or growth in demand.</t>
  </si>
  <si>
    <t xml:space="preserve">Changes in environmental legislation may lead to tighter diversion limits.</t>
  </si>
  <si>
    <t xml:space="preserve">Insufficient water available for abstraction</t>
  </si>
  <si>
    <t xml:space="preserve">DWSP-S-023</t>
  </si>
  <si>
    <t xml:space="preserve">Low pressure 
Loss of supply</t>
  </si>
  <si>
    <t xml:space="preserve">As a result of drought.</t>
  </si>
  <si>
    <t xml:space="preserve">Well Risks </t>
  </si>
  <si>
    <t xml:space="preserve">Contamination of well during construction</t>
  </si>
  <si>
    <t xml:space="preserve">DWSP-S-024</t>
  </si>
  <si>
    <t xml:space="preserve">Microbiological contamination
Metals
Drilling fluids</t>
  </si>
  <si>
    <t xml:space="preserve">Cross-contamination by drilling equipment or residual substances used in drilling e.g. Barium released from drilling mud.</t>
  </si>
  <si>
    <t xml:space="preserve">Drillers should operate according to the Water (Ministerial) Regulations</t>
  </si>
  <si>
    <t xml:space="preserve">Contaminated water entering well from upper levels</t>
  </si>
  <si>
    <t xml:space="preserve">DWSP-S-025</t>
  </si>
  <si>
    <t xml:space="preserve">Microbiological contamination
Nutrients
</t>
  </si>
  <si>
    <t xml:space="preserve">Well casing does not extend above surface or is damaged or deteriorated.</t>
  </si>
  <si>
    <t xml:space="preserve">Water at upper levels of well more prone to surface effects.  Downhole camera inspection</t>
  </si>
  <si>
    <t xml:space="preserve">Contaminated water entering well from surface</t>
  </si>
  <si>
    <t xml:space="preserve">DWSP-S-026</t>
  </si>
  <si>
    <t xml:space="preserve">Well head badly constructed, damaged, or badly maintained.</t>
  </si>
  <si>
    <t xml:space="preserve">Well head should be inspected and assessed for risk.</t>
  </si>
  <si>
    <t xml:space="preserve">DWSP-S-027</t>
  </si>
  <si>
    <t xml:space="preserve">Site prone to flooding due to poor siting and well head not sealed.</t>
  </si>
  <si>
    <t xml:space="preserve">DWSP-S-028</t>
  </si>
  <si>
    <t xml:space="preserve">Inadequate security around well head giving animals access.</t>
  </si>
  <si>
    <t xml:space="preserve">Deterioration of water quality</t>
  </si>
  <si>
    <t xml:space="preserve">DWSP-S-029</t>
  </si>
  <si>
    <t xml:space="preserve">Iron
manganese</t>
  </si>
  <si>
    <t xml:space="preserve">Due to over-production from aquifer, mixing with other zones or biofouling</t>
  </si>
  <si>
    <t xml:space="preserve">Well should not be pumped higher than recommended rate, downhole camera inspection, shock chlorination, rehabilitation</t>
  </si>
  <si>
    <t xml:space="preserve">DWSP-S-030</t>
  </si>
  <si>
    <t xml:space="preserve">Fluoride
Arsenic
Uranium
Other heavy metals</t>
  </si>
  <si>
    <t xml:space="preserve">Due to naturally occurring minerals</t>
  </si>
  <si>
    <t xml:space="preserve">Contamination of aquifer</t>
  </si>
  <si>
    <t xml:space="preserve">DWSP-S-031</t>
  </si>
  <si>
    <t xml:space="preserve">Hydrocarbons
Pesticides
Nutrients</t>
  </si>
  <si>
    <t xml:space="preserve">Activities within recharge zone or vulnerable aquifer</t>
  </si>
  <si>
    <t xml:space="preserve">More likely with shallow wells, unconfined aquifers or where rock is badly faulted or fractured.</t>
  </si>
  <si>
    <t xml:space="preserve">Springs Risks </t>
  </si>
  <si>
    <t xml:space="preserve">Contamination of spring at collection chamber</t>
  </si>
  <si>
    <t xml:space="preserve">DWSP-S-032</t>
  </si>
  <si>
    <t xml:space="preserve">Microbiological contamination
Suspended solids</t>
  </si>
  <si>
    <t xml:space="preserve">As a result collection chamber design or poor maintenance.</t>
  </si>
  <si>
    <t xml:space="preserve">Structure should be well maintained.</t>
  </si>
  <si>
    <t xml:space="preserve">DWSP-S-033</t>
  </si>
  <si>
    <t xml:space="preserve">As a result of inadequate security round collection chamber and animal or human activity.</t>
  </si>
  <si>
    <t xml:space="preserve">The rock around springs is often fractured so an adequately fenced protection zone is desirable.</t>
  </si>
  <si>
    <t xml:space="preserve">DWSP-S-034</t>
  </si>
  <si>
    <t xml:space="preserve">Chemical contamination
Microbiological contamination</t>
  </si>
  <si>
    <t xml:space="preserve">As a result of human/animal activities in the recharge zone</t>
  </si>
  <si>
    <t xml:space="preserve">If the recharge zone is small it may be possible to prevent some activities if shown to be adverse.</t>
  </si>
  <si>
    <t xml:space="preserve">Pumps &amp; Mains Risks </t>
  </si>
  <si>
    <t xml:space="preserve">Reduced resource availability due to break/leak on raw water mains</t>
  </si>
  <si>
    <t xml:space="preserve">DWSP-S-035</t>
  </si>
  <si>
    <t xml:space="preserve">Resulting from raw water main breaks/leaks as a result of poor mains condition.</t>
  </si>
  <si>
    <t xml:space="preserve">Lack of maintenance may lead to more frequent interruptions to supply.</t>
  </si>
  <si>
    <t xml:space="preserve">Contamination due to insecure break-pressure tank.</t>
  </si>
  <si>
    <t xml:space="preserve">DWSP-S-036</t>
  </si>
  <si>
    <t xml:space="preserve">As a result of contamination entering break-pressure tank.</t>
  </si>
  <si>
    <t xml:space="preserve">Break-pressure tanks are often poorly maintained </t>
  </si>
  <si>
    <t xml:space="preserve">Failure of pumps at Pump Station</t>
  </si>
  <si>
    <t xml:space="preserve">DWSP-S-037</t>
  </si>
  <si>
    <t xml:space="preserve">Resulting from pumps failure due to insufficient/no standby generation if electricity supply fails.</t>
  </si>
  <si>
    <t xml:space="preserve">Loss of power to pumps as a result of electrical fault.</t>
  </si>
  <si>
    <t xml:space="preserve">DWSP-S-038</t>
  </si>
  <si>
    <t xml:space="preserve">Loss of capacity</t>
  </si>
  <si>
    <t xml:space="preserve">Loss of power to pumps due to control panel fault resulting from insufficient maintenance.</t>
  </si>
  <si>
    <t xml:space="preserve">Essential components need to be maintained regularly.</t>
  </si>
  <si>
    <t xml:space="preserve">Facility Specific Risks    </t>
  </si>
  <si>
    <t xml:space="preserve">DWSP-S-100</t>
  </si>
  <si>
    <t xml:space="preserve">DWSP-S-101</t>
  </si>
  <si>
    <t xml:space="preserve">DWSP-S-102</t>
  </si>
  <si>
    <t xml:space="preserve">DWSP-S-103</t>
  </si>
  <si>
    <t xml:space="preserve">DWSP-S-104</t>
  </si>
  <si>
    <t xml:space="preserve">DWSP-S-105</t>
  </si>
  <si>
    <t xml:space="preserve">DWSP-S-106</t>
  </si>
  <si>
    <t xml:space="preserve">DWSP-S-107</t>
  </si>
  <si>
    <t xml:space="preserve">DWSP-S-108</t>
  </si>
  <si>
    <t xml:space="preserve">DWSP-S-109</t>
  </si>
  <si>
    <t xml:space="preserve">Treatment Information</t>
  </si>
  <si>
    <t xml:space="preserve">Treatment Type</t>
  </si>
  <si>
    <t xml:space="preserve">Treatment Description</t>
  </si>
  <si>
    <t xml:space="preserve">Primary Treatment</t>
  </si>
  <si>
    <t xml:space="preserve">Secondary Treatment</t>
  </si>
  <si>
    <t xml:space="preserve">CT</t>
  </si>
  <si>
    <t xml:space="preserve">Chemicals Used in Process</t>
  </si>
  <si>
    <t xml:space="preserve">On-line monitors</t>
  </si>
  <si>
    <t xml:space="preserve">Treated Water Storage</t>
  </si>
  <si>
    <t xml:space="preserve">Stand-by Generator</t>
  </si>
  <si>
    <t xml:space="preserve">Sludge Treatment Process</t>
  </si>
  <si>
    <t xml:space="preserve">Comment</t>
  </si>
  <si>
    <t xml:space="preserve">Key Risk</t>
  </si>
  <si>
    <t xml:space="preserve">Pre-treatment Risks</t>
  </si>
  <si>
    <t xml:space="preserve">Inability to meet demand as a result of failure of  cartridge filters</t>
  </si>
  <si>
    <t xml:space="preserve">DWSP-T-001</t>
  </si>
  <si>
    <t xml:space="preserve">Loss of Supply</t>
  </si>
  <si>
    <t xml:space="preserve">Due to blocking due to deterioration of raw water quality.</t>
  </si>
  <si>
    <t xml:space="preserve">Pre-treatment Risks </t>
  </si>
  <si>
    <t xml:space="preserve">Inability to meet demand as a result of failure of microstrainers</t>
  </si>
  <si>
    <t xml:space="preserve">DWSP-T-002</t>
  </si>
  <si>
    <t xml:space="preserve">As a result microstrainers blocking due to failure of microstrainer wash pump to wash screens adequately.</t>
  </si>
  <si>
    <t xml:space="preserve">Inadequate treatment due to poor contact chamber design</t>
  </si>
  <si>
    <t xml:space="preserve">DWSP-T-003</t>
  </si>
  <si>
    <t xml:space="preserve">Turbidity 
Microbiological contamination</t>
  </si>
  <si>
    <t xml:space="preserve">Inefficient filtration due to incorrect contact time for coagulant.</t>
  </si>
  <si>
    <t xml:space="preserve">Loss of supply caused by failure of heating at works inlet</t>
  </si>
  <si>
    <t xml:space="preserve">DWSP-T-004</t>
  </si>
  <si>
    <t xml:space="preserve">As a result of mechanical failure due to poor maintenance</t>
  </si>
  <si>
    <t xml:space="preserve">Loss of supply caused by failure of inlet control valve</t>
  </si>
  <si>
    <t xml:space="preserve">DWSP-T-005</t>
  </si>
  <si>
    <t xml:space="preserve">As a result of frozen inlet due to low temperatures and no heating</t>
  </si>
  <si>
    <t xml:space="preserve">Breakthrough of algal breakdown products as a result of failure of carbon dosing</t>
  </si>
  <si>
    <t xml:space="preserve">DWSP-T-006</t>
  </si>
  <si>
    <t xml:space="preserve">Taste &amp; odour
Algal toxins </t>
  </si>
  <si>
    <t xml:space="preserve">Due to failure to remove algal by-products in the water due to lack of carbon dosing</t>
  </si>
  <si>
    <t xml:space="preserve">Geosmin and MIB impart a strong earthy musty taste to water.  Algal toxins are pathogenic.</t>
  </si>
  <si>
    <t xml:space="preserve">Breakthrough of contaminants as a result of poor floc formation caused by incorrect or no dosing</t>
  </si>
  <si>
    <t xml:space="preserve">DWSP-T-007</t>
  </si>
  <si>
    <t xml:space="preserve">Turbidity
Aluminium
Iron
Microbiological contamination</t>
  </si>
  <si>
    <t xml:space="preserve">due to poor floc formation due to incorrect coagulant dose due to flow meter out of calibration or signal failure due to inadequate maintenance</t>
  </si>
  <si>
    <t xml:space="preserve">Contamination caused by unauthorised human access</t>
  </si>
  <si>
    <t xml:space="preserve">DWSP-T-008</t>
  </si>
  <si>
    <t xml:space="preserve">Unknown contamination</t>
  </si>
  <si>
    <t xml:space="preserve">Unauthorised human access may lead to contamination.</t>
  </si>
  <si>
    <t xml:space="preserve">WTWs should be kept secure at all times when not attended.</t>
  </si>
  <si>
    <t xml:space="preserve">Contamination of treated water as a result of dosing with incorrect or inferior quality chemicals</t>
  </si>
  <si>
    <t xml:space="preserve">DWSP-T-009</t>
  </si>
  <si>
    <t xml:space="preserve">Contamination due to use of incorrect or inferior quality or contaminated chemicals due to lack of control check on deliveries.</t>
  </si>
  <si>
    <t xml:space="preserve">Might be due to change in supplier or inadequate specification for chemicals used.</t>
  </si>
  <si>
    <t xml:space="preserve">Deterioration of treated water quality as a result of failure of coagulant dosing</t>
  </si>
  <si>
    <t xml:space="preserve">DWSP-T-010</t>
  </si>
  <si>
    <t xml:space="preserve">Trace organics 
Turbidity
Iron
Manganese</t>
  </si>
  <si>
    <t xml:space="preserve">As a result of failure to dose coagulant due to dosing line blocked.</t>
  </si>
  <si>
    <t xml:space="preserve">Deterioration of treated water quality as a result of incorrect or no permanganate dosing</t>
  </si>
  <si>
    <t xml:space="preserve">DWSP-T-011</t>
  </si>
  <si>
    <t xml:space="preserve">Taste and odour
Colour</t>
  </si>
  <si>
    <t xml:space="preserve">Due to not setting the dose at the right level or failure of dosing system</t>
  </si>
  <si>
    <t xml:space="preserve">Inability to meet demand as result of damage to single line interprocess pipework</t>
  </si>
  <si>
    <t xml:space="preserve">DWSP-T-012</t>
  </si>
  <si>
    <t xml:space="preserve">Structural failure due to failure of single line interprocess pipe work; i.e. Interruption to process. </t>
  </si>
  <si>
    <t xml:space="preserve">General issue common to most WTWs</t>
  </si>
  <si>
    <t xml:space="preserve">Inability to meet demand caused by power failure</t>
  </si>
  <si>
    <t xml:space="preserve">DWSP-T-013</t>
  </si>
  <si>
    <t xml:space="preserve">Resulting from power failure and to failure of stand by generator change over or no standby generator.</t>
  </si>
  <si>
    <t xml:space="preserve">Many small WTW will have no standby power generation</t>
  </si>
  <si>
    <t xml:space="preserve">Inadequate treatment as a result of raw water bypassing all or part of the treatment process</t>
  </si>
  <si>
    <t xml:space="preserve">DWSP-T-014</t>
  </si>
  <si>
    <t xml:space="preserve">Chemical contamination
 Microbiological contamination</t>
  </si>
  <si>
    <t xml:space="preserve">As a result of no treatment to the raw water</t>
  </si>
  <si>
    <t xml:space="preserve">Ideally treatment bypasses should not exist.  Where they do they should be secured and signed.</t>
  </si>
  <si>
    <t xml:space="preserve">Inadequate pH adjustment as a result of break in  dosing pipework</t>
  </si>
  <si>
    <t xml:space="preserve">DWSP-T-015</t>
  </si>
  <si>
    <t xml:space="preserve">pH</t>
  </si>
  <si>
    <t xml:space="preserve">Due to flooding of  dosing pump due to break of make up water piping in  dosing room and inadequate drainage.</t>
  </si>
  <si>
    <t xml:space="preserve">Inadequate treatment as a result of failure to reach optimum coagulation pH.</t>
  </si>
  <si>
    <t xml:space="preserve">DWSP-T-016</t>
  </si>
  <si>
    <t xml:space="preserve">Aluminium 
Iron</t>
  </si>
  <si>
    <t xml:space="preserve">Failure of optimum coagulation due to over-or under dosing of pH adjustment due to mechanical failure</t>
  </si>
  <si>
    <t xml:space="preserve">Duty/stand-by system of operation would normally control this.</t>
  </si>
  <si>
    <t xml:space="preserve">Inadequate treatment caused by incorrect dosing of chemicals</t>
  </si>
  <si>
    <t xml:space="preserve">DWSP-T-017</t>
  </si>
  <si>
    <t xml:space="preserve">Due to incorrect dosing due to faulty equipment.</t>
  </si>
  <si>
    <t xml:space="preserve">Loss of supply as a result of flooding</t>
  </si>
  <si>
    <t xml:space="preserve">DWSP-T-020</t>
  </si>
  <si>
    <t xml:space="preserve">Due to plant shut down as a result of flooded areas of plant. </t>
  </si>
  <si>
    <t xml:space="preserve">Contamination due to incorrectly plumbed drains</t>
  </si>
  <si>
    <t xml:space="preserve">DWSP-T-021</t>
  </si>
  <si>
    <t xml:space="preserve">Due to inappropriate cross-connection of drainage into treated water areas.</t>
  </si>
  <si>
    <t xml:space="preserve">Contamination or loss of supply due to lack of knowledge of infrastructure location</t>
  </si>
  <si>
    <t xml:space="preserve">DWSP-T-022</t>
  </si>
  <si>
    <t xml:space="preserve">Due to lack of adequate 'as-built' drawings</t>
  </si>
  <si>
    <t xml:space="preserve">Process Control Risks</t>
  </si>
  <si>
    <t xml:space="preserve">Loss of supply resulting from failure of telemetry.</t>
  </si>
  <si>
    <t xml:space="preserve">DWSP-T-018</t>
  </si>
  <si>
    <t xml:space="preserve">Loss of supply</t>
  </si>
  <si>
    <t xml:space="preserve">Due to plant shut down not being notified due to failure of telemetry </t>
  </si>
  <si>
    <t xml:space="preserve">Loss of supply resulting from failure of the control system</t>
  </si>
  <si>
    <t xml:space="preserve">DWSP-T-019</t>
  </si>
  <si>
    <t xml:space="preserve">Due to inability to run the plant as a result of  PLC software failure or to voltage variation and  lack of power surge protection.</t>
  </si>
  <si>
    <t xml:space="preserve">If control system fails the plant may not be able to run on manual.</t>
  </si>
  <si>
    <t xml:space="preserve">Sedimentation Risks  </t>
  </si>
  <si>
    <t xml:space="preserve">Inadequate treatment as a result of unstable sludge blanket</t>
  </si>
  <si>
    <t xml:space="preserve">DWSP-T-023</t>
  </si>
  <si>
    <t xml:space="preserve">As a result of increased loading on secondary filters due to carry-over of floc from sedimentation stage.</t>
  </si>
  <si>
    <t xml:space="preserve">Inadequate treatment as a result of insufficient de-sludging</t>
  </si>
  <si>
    <t xml:space="preserve">DWSP-T-024</t>
  </si>
  <si>
    <t xml:space="preserve">As a result of increased loading on secondary filters due to carry over of floc from sedimentation stage.</t>
  </si>
  <si>
    <t xml:space="preserve">Inadequate treatment as a results of temperature variation in incoming water upsetting settlement</t>
  </si>
  <si>
    <t xml:space="preserve">DWSP-T-025</t>
  </si>
  <si>
    <t xml:space="preserve">Due to warmer water upsetting settlement due to changes in raw water temperature.</t>
  </si>
  <si>
    <t xml:space="preserve">DAF Risks </t>
  </si>
  <si>
    <t xml:space="preserve">Inadequate treatment as a result of insufficient air saturation</t>
  </si>
  <si>
    <t xml:space="preserve">DWSP-T-026</t>
  </si>
  <si>
    <t xml:space="preserve">Due to insufficient flotation as a result of insufficient air saturation.</t>
  </si>
  <si>
    <t xml:space="preserve">DWSP-T-027</t>
  </si>
  <si>
    <t xml:space="preserve">As a result of increased load due to sludge carry over to filters </t>
  </si>
  <si>
    <t xml:space="preserve">Important to set the desludge at the right interval.</t>
  </si>
  <si>
    <t xml:space="preserve">Inadequate treatment as a result of unstable float</t>
  </si>
  <si>
    <t xml:space="preserve">DWSP-T-028</t>
  </si>
  <si>
    <t xml:space="preserve">Inadequate treatment as a result of failure of air blowers</t>
  </si>
  <si>
    <t xml:space="preserve">DWSP-T-029</t>
  </si>
  <si>
    <t xml:space="preserve">As a result of failure of flotation. </t>
  </si>
  <si>
    <t xml:space="preserve">Inadequate treatment as a result of failure of floating sludge removal mechanism</t>
  </si>
  <si>
    <t xml:space="preserve">DWSP-T-030</t>
  </si>
  <si>
    <t xml:space="preserve">As a result of no sludge removal</t>
  </si>
  <si>
    <t xml:space="preserve">Washwater Risks </t>
  </si>
  <si>
    <t xml:space="preserve">Contamination of raw water or water in treatment with wash water / sludge supernatant</t>
  </si>
  <si>
    <t xml:space="preserve">DWSP-T-031</t>
  </si>
  <si>
    <t xml:space="preserve">Turbidity
Chemical contamination
Microbiological contamination</t>
  </si>
  <si>
    <t xml:space="preserve">As a result of carry-over in recycled washwater.</t>
  </si>
  <si>
    <t xml:space="preserve">Contamination of recovered wastewater in inlet works caused by chemical spill entering wastewater system</t>
  </si>
  <si>
    <t xml:space="preserve">DWSP-T-032</t>
  </si>
  <si>
    <t xml:space="preserve">Due to uncontrolled spillage due to washwater recycling</t>
  </si>
  <si>
    <t xml:space="preserve">Contamination of water due anaerobic conditions in washwater treatment process.</t>
  </si>
  <si>
    <t xml:space="preserve">DWSP-T-033</t>
  </si>
  <si>
    <t xml:space="preserve">Chemical contamination
 Taste and odour</t>
  </si>
  <si>
    <t xml:space="preserve">Due to formation of phenolic compounds due to breakdown of sludge due to anaerobic activity</t>
  </si>
  <si>
    <t xml:space="preserve">Restriction of supply due to problems with washwater storage capacity</t>
  </si>
  <si>
    <t xml:space="preserve">DWSP-T-034</t>
  </si>
  <si>
    <t xml:space="preserve">As a result of restriction in filter wash frequency due to mechanical breakdown or high loading on filters.</t>
  </si>
  <si>
    <t xml:space="preserve">Restriction of supply due to problems with sludge de-watering/disposal capacity</t>
  </si>
  <si>
    <t xml:space="preserve">DWSP-T-035</t>
  </si>
  <si>
    <t xml:space="preserve">As a result of inadequate capacity to de-water sludge as a result of difficult conditions or significant increase in sludge produced.</t>
  </si>
  <si>
    <t xml:space="preserve">Restriction of supply due to problems with sludge disposal capacity</t>
  </si>
  <si>
    <t xml:space="preserve">DWSP-T-036</t>
  </si>
  <si>
    <t xml:space="preserve">As a result of inadequate capacity to dispose of sludge to sewer interruption.</t>
  </si>
  <si>
    <t xml:space="preserve">Slow Sand Filtration Risks </t>
  </si>
  <si>
    <t xml:space="preserve">Deterioration of water quality due to cracking of media in filters</t>
  </si>
  <si>
    <t xml:space="preserve">DWSP-T-037</t>
  </si>
  <si>
    <t xml:space="preserve">Microbiological contamination
Turbidity
Iron</t>
  </si>
  <si>
    <t xml:space="preserve">Due to media disruption due to uneven flow or problems with under drainage.</t>
  </si>
  <si>
    <t xml:space="preserve">Deterioration of water quality due to cracking or failed underdrains</t>
  </si>
  <si>
    <t xml:space="preserve">DWSP-T-038</t>
  </si>
  <si>
    <t xml:space="preserve">Due to failed underdrains.</t>
  </si>
  <si>
    <t xml:space="preserve">Deterioration of water quality due to failure to mature filter before putting into use following cleaning</t>
  </si>
  <si>
    <t xml:space="preserve">DWSP-T-039</t>
  </si>
  <si>
    <t xml:space="preserve">Microbiological Contamination
Chemical contamination
Turbidity</t>
  </si>
  <si>
    <t xml:space="preserve">Due to lack of development of the schmutzdecke (biological layer) following cleaning.</t>
  </si>
  <si>
    <t xml:space="preserve">Without the schmutzdecke the filter acts only as a sieve and is less efficient.  Filter should be run to waste until turbidity is satisfactory.</t>
  </si>
  <si>
    <t xml:space="preserve">Deterioration of water quality due anaerobic conditions prevailing in filter.</t>
  </si>
  <si>
    <t xml:space="preserve">DWSP-T-040</t>
  </si>
  <si>
    <t xml:space="preserve">Manganese 
Low oxygen levels</t>
  </si>
  <si>
    <t xml:space="preserve">Due to anaerobic conditions releasing manganese</t>
  </si>
  <si>
    <t xml:space="preserve">Deterioration of water quality due to birds roosting on filters at night</t>
  </si>
  <si>
    <t xml:space="preserve">DWSP-T-041</t>
  </si>
  <si>
    <t xml:space="preserve">Deterioration of water quality due to incorrect media being installed.</t>
  </si>
  <si>
    <t xml:space="preserve">DWSP-T-042</t>
  </si>
  <si>
    <t xml:space="preserve">Microbiological contamination
Turbidity</t>
  </si>
  <si>
    <t xml:space="preserve">Due to use of wrong sand</t>
  </si>
  <si>
    <t xml:space="preserve">Slow sand filtration requires angular sand rather than round sand.</t>
  </si>
  <si>
    <t xml:space="preserve">Inability to meet demand due to algal bloom</t>
  </si>
  <si>
    <t xml:space="preserve">DWSP-T-043</t>
  </si>
  <si>
    <t xml:space="preserve">Due to block of filters due to large numbers of algal cells.</t>
  </si>
  <si>
    <t xml:space="preserve">May also lead to unacceptable tastes and odours.</t>
  </si>
  <si>
    <t xml:space="preserve">Rapid Gravity Risks </t>
  </si>
  <si>
    <t xml:space="preserve">Breakthrough of contaminants due to mud-balling in media.</t>
  </si>
  <si>
    <t xml:space="preserve">DWSP-T-044</t>
  </si>
  <si>
    <t xml:space="preserve">Suspended solids
Trace organics
Residual coagulant
Microbiological contamination</t>
  </si>
  <si>
    <t xml:space="preserve">As a result of inadequate filtration due to state of filter due to inadequate washing.</t>
  </si>
  <si>
    <t xml:space="preserve">May result from inadequate bed expansion or upflow rate failing to clean media.</t>
  </si>
  <si>
    <t xml:space="preserve">Breakthrough of contaminants as a result of filter wash plant failure</t>
  </si>
  <si>
    <t xml:space="preserve">DWSP-T-045</t>
  </si>
  <si>
    <t xml:space="preserve">Due to inadequate filtration due to overload of filter due to lack of washing.</t>
  </si>
  <si>
    <t xml:space="preserve">If no standby available adequate spares should be carried.</t>
  </si>
  <si>
    <t xml:space="preserve">Breakthrough of contaminants as a result of inadequate frequency for backwash. </t>
  </si>
  <si>
    <t xml:space="preserve">DWSP-T-046</t>
  </si>
  <si>
    <t xml:space="preserve">Due to inadequate filtration due to overload of filter due to frequency of washing.</t>
  </si>
  <si>
    <t xml:space="preserve">If allowed to operate in this way, the media may also become less efficient due to build up of dirt.</t>
  </si>
  <si>
    <t xml:space="preserve">Breakthrough of contaminants as a result of no slow start or run-to-waste following backwashing</t>
  </si>
  <si>
    <t xml:space="preserve">DWSP-T-047</t>
  </si>
  <si>
    <t xml:space="preserve">Due to inadequate filtration due to starting filter too quickly.</t>
  </si>
  <si>
    <t xml:space="preserve">If filter is started at too high a rate before the bed has settled down filtration will be less efficient.</t>
  </si>
  <si>
    <t xml:space="preserve">Breakthrough of contaminants as a result of reduced capacity when one filter is out for backwash</t>
  </si>
  <si>
    <t xml:space="preserve">DWSP-T-048</t>
  </si>
  <si>
    <t xml:space="preserve">Due to inadequate filtration due to increased filter loading as a result of a filter being out of service for washing.</t>
  </si>
  <si>
    <t xml:space="preserve">More likely if plant is running close to or exceeding its design capacity or is stressed due to poor raw water conditions.</t>
  </si>
  <si>
    <t xml:space="preserve">Breakthrough of contaminants as a result of uneven backwash</t>
  </si>
  <si>
    <t xml:space="preserve">DWSP-T-049</t>
  </si>
  <si>
    <t xml:space="preserve">Due to inadequate filtration due to uneven filter loading as a result of blocked filter nozzles.</t>
  </si>
  <si>
    <t xml:space="preserve">The efficiency of some areas of the filter bed will be reduced, placing a greater load on areas that are OK.</t>
  </si>
  <si>
    <t xml:space="preserve">Breakthrough of contaminants as result of loss of media</t>
  </si>
  <si>
    <t xml:space="preserve">DWSP-T-050</t>
  </si>
  <si>
    <t xml:space="preserve">Due to inadequate filtration due to inadequate media depth.</t>
  </si>
  <si>
    <t xml:space="preserve">Media loss may be greater in dual media filters.  Anthracite/ carbon has a lower density and is washed over more easily</t>
  </si>
  <si>
    <t xml:space="preserve">Breakthrough of contaminants as result of failure to set correct coagulant or polyelectrolyte dose.</t>
  </si>
  <si>
    <t xml:space="preserve">DWSP-T-051</t>
  </si>
  <si>
    <t xml:space="preserve">As a result of floc that is too soft or too small penetrating the bed more rapidly.</t>
  </si>
  <si>
    <t xml:space="preserve">A rise in treated water turbidity may indicate a problem.  Flocculation tests should then be done to check floc formation.</t>
  </si>
  <si>
    <t xml:space="preserve">Breakthrough of contaminants as a result of wrong media in filter</t>
  </si>
  <si>
    <t xml:space="preserve">DWSP-T-052</t>
  </si>
  <si>
    <t xml:space="preserve">Due to inadequate filtration due to wrong grade of media.</t>
  </si>
  <si>
    <t xml:space="preserve">If media is replaced ensure the right specification and  check samples for effective size and uniformity coefficient to ensure that it is.</t>
  </si>
  <si>
    <t xml:space="preserve">Membrane Risks </t>
  </si>
  <si>
    <t xml:space="preserve">Breakthrough of contaminants caused by dirty or damaged membrane</t>
  </si>
  <si>
    <t xml:space="preserve">DWSP-T-053</t>
  </si>
  <si>
    <t xml:space="preserve">As a result of inefficient cleaning of membranes due to failure of cleaning system</t>
  </si>
  <si>
    <t xml:space="preserve">DWSP-T-054</t>
  </si>
  <si>
    <t xml:space="preserve">As a result inadequate frequency of cleaning of membranes due to failure to follow operating procedures.</t>
  </si>
  <si>
    <t xml:space="preserve">Important that all operators are adequately trained,</t>
  </si>
  <si>
    <t xml:space="preserve">DWSP-T-055</t>
  </si>
  <si>
    <t xml:space="preserve">Resulting from damage to membranes due to inadequate frequency of inspections or membrane integrity tests</t>
  </si>
  <si>
    <t xml:space="preserve">Membrane integrity tests should be an integral part of the operation of membrane plants.</t>
  </si>
  <si>
    <t xml:space="preserve">Loss of supply due to CIP failure</t>
  </si>
  <si>
    <t xml:space="preserve">DWSP-T-056</t>
  </si>
  <si>
    <t xml:space="preserve">Due to automatic plant shut-down</t>
  </si>
  <si>
    <t xml:space="preserve">Loss of supply due  to 'deep clean' failure</t>
  </si>
  <si>
    <t xml:space="preserve">DWSP-T-057</t>
  </si>
  <si>
    <t xml:space="preserve">Loss of supply due to integrity test failure</t>
  </si>
  <si>
    <t xml:space="preserve">DWSP-T-058</t>
  </si>
  <si>
    <t xml:space="preserve">Due to manual plant shut-down</t>
  </si>
  <si>
    <t xml:space="preserve">Loss of supply due to particle count failure</t>
  </si>
  <si>
    <t xml:space="preserve">DWSP-T-059</t>
  </si>
  <si>
    <t xml:space="preserve">Breakthrough of contaminants as a result of loss of membrane integrity.</t>
  </si>
  <si>
    <t xml:space="preserve">DWSP-T-060</t>
  </si>
  <si>
    <t xml:space="preserve">Due to membrane damage due to failure of pre-treatment. </t>
  </si>
  <si>
    <t xml:space="preserve">Deterioration of final water quality as a result of inability to dose coagulant</t>
  </si>
  <si>
    <t xml:space="preserve">DWSP-T-061</t>
  </si>
  <si>
    <t xml:space="preserve">Due to decrease in membrane efficiency as a result of failure of coagulant dosing system. </t>
  </si>
  <si>
    <t xml:space="preserve">Inability to meet demand as a result of failure of backwash system</t>
  </si>
  <si>
    <t xml:space="preserve">DWSP-T-062</t>
  </si>
  <si>
    <t xml:space="preserve">Inability to operate membranes due to fouling due to inability to backwash membranes </t>
  </si>
  <si>
    <t xml:space="preserve">Inability to meet demand as a result of membrane feed pump failure</t>
  </si>
  <si>
    <t xml:space="preserve">DWSP-T-063</t>
  </si>
  <si>
    <t xml:space="preserve">Inability to operate membranes as a result of membrane feed pump failure.</t>
  </si>
  <si>
    <t xml:space="preserve">Disinfection Risks </t>
  </si>
  <si>
    <t xml:space="preserve">Contamination of treated water as a result of accumulation of deposits in contact tank</t>
  </si>
  <si>
    <t xml:space="preserve">DWSP-T-064</t>
  </si>
  <si>
    <t xml:space="preserve">As a result of carry over of sediment from contact tank.</t>
  </si>
  <si>
    <t xml:space="preserve">Contamination of treated water as a result high bromate content of sodium hypochlorite</t>
  </si>
  <si>
    <t xml:space="preserve">DWSP-T-065</t>
  </si>
  <si>
    <t xml:space="preserve">As a result of sodium hypochlorite not meeting supply specification</t>
  </si>
  <si>
    <t xml:space="preserve">Contamination of treated water as a result of excessive formation of disinfection by-products</t>
  </si>
  <si>
    <t xml:space="preserve">DWSP-T-066</t>
  </si>
  <si>
    <t xml:space="preserve">As a result of excessive disinfectant dose and high levels of trace organics</t>
  </si>
  <si>
    <t xml:space="preserve">Due to formation of disinfection by-products</t>
  </si>
  <si>
    <t xml:space="preserve">Inadequate treatment as a result of disinfection at wrong pH</t>
  </si>
  <si>
    <t xml:space="preserve">DWSP-T-067</t>
  </si>
  <si>
    <t xml:space="preserve">As a result of reduced disinfection efficiency due to pH out with optimum range</t>
  </si>
  <si>
    <t xml:space="preserve">Disinfection efficiency is significantly affected by pH.</t>
  </si>
  <si>
    <t xml:space="preserve">Failure of disinfection as a result of failure of chlorine gas flow</t>
  </si>
  <si>
    <t xml:space="preserve">DWSP-T-068</t>
  </si>
  <si>
    <t xml:space="preserve">Due to failure of disinfection due to failure of delivery system.</t>
  </si>
  <si>
    <t xml:space="preserve">Failure of disinfection as a result of failure of UV </t>
  </si>
  <si>
    <t xml:space="preserve">DWSP-T-069</t>
  </si>
  <si>
    <t xml:space="preserve">Due to failure of disinfection due to failure of UV lamp.</t>
  </si>
  <si>
    <t xml:space="preserve">Failure of disinfection as a result of failure of sodium hypochlorite delivery system.</t>
  </si>
  <si>
    <t xml:space="preserve">DWSP-T-070</t>
  </si>
  <si>
    <t xml:space="preserve">Failure of disinfection as a result of failure or lack of automatic shutdown following disinfection process failure</t>
  </si>
  <si>
    <t xml:space="preserve">DWSP-T-071</t>
  </si>
  <si>
    <t xml:space="preserve">Due to WTW failing to shut down when disinfection fails.</t>
  </si>
  <si>
    <t xml:space="preserve">Inadequate treatment as a result of reduced UV efficiency</t>
  </si>
  <si>
    <t xml:space="preserve">DWSP-T-072</t>
  </si>
  <si>
    <t xml:space="preserve">Due to reduction transmittance of light due to fouling of lamp sheath or to increase in colour or turbidity</t>
  </si>
  <si>
    <t xml:space="preserve">If light transmission is reduced UV becomes less effective.</t>
  </si>
  <si>
    <t xml:space="preserve">Inadequate treatment as a result of inability to meet disinfection requirements due to high chlorine demand</t>
  </si>
  <si>
    <t xml:space="preserve">DWSP-T-073</t>
  </si>
  <si>
    <t xml:space="preserve">Due to inability to add sufficient chlorine due to high flow or high chlorine demand</t>
  </si>
  <si>
    <t xml:space="preserve">Inadequate treatment as a result of insufficient contact time</t>
  </si>
  <si>
    <t xml:space="preserve">DWSP-T-074</t>
  </si>
  <si>
    <t xml:space="preserve">Due to insufficient contact time to kill bacteria as a result of poor contact tank design or operating beyond design flow</t>
  </si>
  <si>
    <t xml:space="preserve">Inadequate treatment as a result of incorrect chlorine dose</t>
  </si>
  <si>
    <t xml:space="preserve">DWSP-T-075</t>
  </si>
  <si>
    <t xml:space="preserve">Due to lack of residual controller and rapid change in chlorine demand, due to insufficient manual intervention.</t>
  </si>
  <si>
    <t xml:space="preserve">Inadequate treatment as a result of failure of ammonia dosing system</t>
  </si>
  <si>
    <t xml:space="preserve">DWSP-T-076</t>
  </si>
  <si>
    <t xml:space="preserve">Microbiological contamination
Taste or odour</t>
  </si>
  <si>
    <t xml:space="preserve">As a result of incorrect chlorine:ammonia ratio due to failure of ammonia dosing system</t>
  </si>
  <si>
    <t xml:space="preserve">If using chloramination failure to reach the correct ratio of ammonia to chlorine affects disinfection.</t>
  </si>
  <si>
    <t xml:space="preserve">Inadequate treatment due inadequate ventilation of hydrogen from OSEC unit</t>
  </si>
  <si>
    <t xml:space="preserve">DWSP-T-077</t>
  </si>
  <si>
    <t xml:space="preserve">Explosion  
Loss of supply</t>
  </si>
  <si>
    <t xml:space="preserve">As a result of build up of hydrogen as a result of inadequate ventilation.</t>
  </si>
  <si>
    <t xml:space="preserve">Ozone Risks </t>
  </si>
  <si>
    <t xml:space="preserve">Inadequate Treatment due to low levels of ozone</t>
  </si>
  <si>
    <t xml:space="preserve">DWSP-T-078</t>
  </si>
  <si>
    <t xml:space="preserve">Due to failure to adequately reduce humidity of incoming air supply</t>
  </si>
  <si>
    <t xml:space="preserve">Inadequate Treatment due to high pH in water</t>
  </si>
  <si>
    <t xml:space="preserve">DWSP-T-079</t>
  </si>
  <si>
    <t xml:space="preserve">Due to rapid decay of ozone due to elevated pH in water</t>
  </si>
  <si>
    <t xml:space="preserve">Contamination of water due to excessive formation of ozonation by-products</t>
  </si>
  <si>
    <t xml:space="preserve">DWSP-T-080</t>
  </si>
  <si>
    <t xml:space="preserve">As a result of high levels of pre-cursor organics in the incoming water</t>
  </si>
  <si>
    <t xml:space="preserve">Treated Storage Risks </t>
  </si>
  <si>
    <t xml:space="preserve">Contamination of treated water as a result of vandalism</t>
  </si>
  <si>
    <t xml:space="preserve">DWSP-T-081</t>
  </si>
  <si>
    <t xml:space="preserve">Microbiological contamination
Chemical contamination</t>
  </si>
  <si>
    <t xml:space="preserve">As a results of actions by intruders</t>
  </si>
  <si>
    <t xml:space="preserve">As a minimum lids and air vents must be secure.  Security fence may be needed if conditions warrant it.</t>
  </si>
  <si>
    <t xml:space="preserve">Contamination of treated water caused by rainwater ingress</t>
  </si>
  <si>
    <t xml:space="preserve">DWSP-T-082</t>
  </si>
  <si>
    <t xml:space="preserve">As a result of lack of structural integrity of reservoir due to lack of inspection or maintenance</t>
  </si>
  <si>
    <t xml:space="preserve">Reservoirs should be cleaned and inspected on a regular basis.</t>
  </si>
  <si>
    <t xml:space="preserve">Deterioration in water quality due to disturbance of sediment in reservoir</t>
  </si>
  <si>
    <t xml:space="preserve">DWSP-T-083</t>
  </si>
  <si>
    <t xml:space="preserve">Microbiological contamination
Turbidity
Aluminium
Iron</t>
  </si>
  <si>
    <t xml:space="preserve">Due to disturbance of sediment on floor of reservoir due to low level and lack of maintenance.</t>
  </si>
  <si>
    <t xml:space="preserve">Loss of supply due to inadequate storage </t>
  </si>
  <si>
    <t xml:space="preserve">DWSP-T-084</t>
  </si>
  <si>
    <t xml:space="preserve">Due to insufficient storage to cope with fluctuations in demand.</t>
  </si>
  <si>
    <t xml:space="preserve">Reservoirs may be undersized due to financial considerations.</t>
  </si>
  <si>
    <t xml:space="preserve">Facility Specific Risks</t>
  </si>
  <si>
    <t xml:space="preserve">DWSP-T-200</t>
  </si>
  <si>
    <t xml:space="preserve">DWSP-T-201</t>
  </si>
  <si>
    <t xml:space="preserve">DWSP-T-202</t>
  </si>
  <si>
    <t xml:space="preserve">DWSP-T-203</t>
  </si>
  <si>
    <t xml:space="preserve">DWSP-T-204</t>
  </si>
  <si>
    <t xml:space="preserve">DWSP-T-205</t>
  </si>
  <si>
    <t xml:space="preserve">DWSP-T-206</t>
  </si>
  <si>
    <t xml:space="preserve">DWSP-T-207</t>
  </si>
  <si>
    <t xml:space="preserve">DWSP-T-208</t>
  </si>
  <si>
    <t xml:space="preserve">DWSP-T-209</t>
  </si>
  <si>
    <t xml:space="preserve">Network Information</t>
  </si>
  <si>
    <t xml:space="preserve">Length of Network</t>
  </si>
  <si>
    <t xml:space="preserve">Mains Materials</t>
  </si>
  <si>
    <t xml:space="preserve">Trunk Mains</t>
  </si>
  <si>
    <t xml:space="preserve">Pumping Stations</t>
  </si>
  <si>
    <t xml:space="preserve">Service Reservoirs and average residence times</t>
  </si>
  <si>
    <t xml:space="preserve">Telemetry</t>
  </si>
  <si>
    <t xml:space="preserve">General Risks</t>
  </si>
  <si>
    <t xml:space="preserve">Loss of supply from regional supply line</t>
  </si>
  <si>
    <t xml:space="preserve">DWSP-N-001</t>
  </si>
  <si>
    <t xml:space="preserve">Failure of flow from regional supply</t>
  </si>
  <si>
    <t xml:space="preserve">Build up of deposits in network as a result of inadequate flushing frequency and/or velocity</t>
  </si>
  <si>
    <t xml:space="preserve">DWSP-N-002</t>
  </si>
  <si>
    <t xml:space="preserve">Discoloration
Taste &amp; Odour</t>
  </si>
  <si>
    <t xml:space="preserve">Resulting from inadequate flushing of problem areas.</t>
  </si>
  <si>
    <t xml:space="preserve">Areas where sediment is known to build up benefit from a regular flushing programme.</t>
  </si>
  <si>
    <t xml:space="preserve">Broken main as a result of PRV failure</t>
  </si>
  <si>
    <t xml:space="preserve">DWSP-N-003</t>
  </si>
  <si>
    <t xml:space="preserve">Loss of supply
Chemical contamination
Microbiological contamination</t>
  </si>
  <si>
    <t xml:space="preserve">As a result of a broken main due to high pressure due to failure of PRV.</t>
  </si>
  <si>
    <t xml:space="preserve">PRVs should be serviced as required.</t>
  </si>
  <si>
    <t xml:space="preserve">Loss of supply and/or deterioration of water quality as a result of broken main</t>
  </si>
  <si>
    <t xml:space="preserve">DWSP-N-004</t>
  </si>
  <si>
    <t xml:space="preserve">As a result of a broken main due to failure of pipe integrity.</t>
  </si>
  <si>
    <t xml:space="preserve">May be as a result of many different circumstances</t>
  </si>
  <si>
    <t xml:space="preserve">Contamination of water as a result of cross-connection</t>
  </si>
  <si>
    <t xml:space="preserve">DWSP-N-005</t>
  </si>
  <si>
    <t xml:space="preserve">As a result of connection with private supply due to customer having dual connection, no air gap</t>
  </si>
  <si>
    <t xml:space="preserve">If customer has dual supply the pipework must be safely set up.</t>
  </si>
  <si>
    <t xml:space="preserve">Contamination of water due to leaking air valves</t>
  </si>
  <si>
    <t xml:space="preserve">DWSP-N-006</t>
  </si>
  <si>
    <t xml:space="preserve">Resulting from ingress of water due to faulty air valve surrounded by water.</t>
  </si>
  <si>
    <t xml:space="preserve">Air valves should be checked periodically.</t>
  </si>
  <si>
    <t xml:space="preserve">Contamination of water in supply as a result of the use of non-approved or inappropriate materials in the network</t>
  </si>
  <si>
    <t xml:space="preserve">DWSP-N-007</t>
  </si>
  <si>
    <t xml:space="preserve">As a result of contact with inappropriate materials.</t>
  </si>
  <si>
    <t xml:space="preserve">Any materials used in the network should comply with the appropriate standard.</t>
  </si>
  <si>
    <t xml:space="preserve">Contamination of water due to failure to follow proper hygiene practice when carrying out repairs.</t>
  </si>
  <si>
    <t xml:space="preserve">DWSP-N-008</t>
  </si>
  <si>
    <t xml:space="preserve">Due to ingress of material from excavation and/or poor disinfection procedures.</t>
  </si>
  <si>
    <t xml:space="preserve">Operators should be fully trained in proper hygiene practice</t>
  </si>
  <si>
    <t xml:space="preserve">Contamination of water in supply as a result of connection to mothballed or abandoned assets.</t>
  </si>
  <si>
    <t xml:space="preserve">DWSP-N-009</t>
  </si>
  <si>
    <t xml:space="preserve">Chemical contamination
 microbiological contamination</t>
  </si>
  <si>
    <t xml:space="preserve">As a result of connection to a main containing stagnant water.</t>
  </si>
  <si>
    <t xml:space="preserve">All abandoned assets should be cut and capped rather than just valved off.</t>
  </si>
  <si>
    <t xml:space="preserve">Deterioration of water quality as a  result of incorrect sequence of valve operations</t>
  </si>
  <si>
    <t xml:space="preserve">DWSP-N-010</t>
  </si>
  <si>
    <t xml:space="preserve">As a result of flow reversal due to the need for rezoning due to the incorrect sequence of valve operations</t>
  </si>
  <si>
    <t xml:space="preserve">Valves should be maintained and good records kept of their location and mode of operation, i.e. RH or LH thread.</t>
  </si>
  <si>
    <t xml:space="preserve">Deterioration of water quality in supply as a result of unauthorised connection to the network.</t>
  </si>
  <si>
    <t xml:space="preserve">DWSP-N-011</t>
  </si>
  <si>
    <t xml:space="preserve">As a result of unauthorised connection to the network due to incorrect use of hydrants and standpipes.</t>
  </si>
  <si>
    <t xml:space="preserve">Use of standpipes should be controlled to ensure that they have anti backflow devices and are used correctly.</t>
  </si>
  <si>
    <t xml:space="preserve">Deterioration of water quality due to change in normal flow pattern.</t>
  </si>
  <si>
    <t xml:space="preserve">DWSP-N-012</t>
  </si>
  <si>
    <t xml:space="preserve">Due to mains sediment being disturbed by increased flow.</t>
  </si>
  <si>
    <t xml:space="preserve">Iron, manganese, aluminium
sediment</t>
  </si>
  <si>
    <t xml:space="preserve">Failure to meet demand as a result of failure to mend break in a reasonable time</t>
  </si>
  <si>
    <t xml:space="preserve">DWSP-N-013</t>
  </si>
  <si>
    <t xml:space="preserve">As a result of poor access.</t>
  </si>
  <si>
    <t xml:space="preserve">Failure to meet demand due to inability to operate valves as required.</t>
  </si>
  <si>
    <t xml:space="preserve">DWSP-N-014</t>
  </si>
  <si>
    <t xml:space="preserve">Inability to operate valves when needed due to the lack of maintenance</t>
  </si>
  <si>
    <t xml:space="preserve">If valves are not operated and checked they may become difficult to operate.</t>
  </si>
  <si>
    <t xml:space="preserve">Failure to meet demand as a result of insufficient valves to isolate area affected by break</t>
  </si>
  <si>
    <t xml:space="preserve">DWSP-N-015</t>
  </si>
  <si>
    <t xml:space="preserve">Due to high loss of water due lack of isolation of mains</t>
  </si>
  <si>
    <t xml:space="preserve">Failure to meet demand as a results of operating system above design pressure</t>
  </si>
  <si>
    <t xml:space="preserve">DWSP-N-016</t>
  </si>
  <si>
    <t xml:space="preserve">Due to broken mains as a result of operating mains above design pressure.</t>
  </si>
  <si>
    <t xml:space="preserve">Failure to meet demand as a result of failure of pipe bridge</t>
  </si>
  <si>
    <t xml:space="preserve">DWSP-N-017</t>
  </si>
  <si>
    <t xml:space="preserve">As a result of mains break due to pipe bridge collapse.</t>
  </si>
  <si>
    <t xml:space="preserve">Pipe bridge structures should be checked regularly.</t>
  </si>
  <si>
    <t xml:space="preserve">Failure to meet demand as a result of breakss caused by age-related deterioration.</t>
  </si>
  <si>
    <t xml:space="preserve">DWSP-N-018</t>
  </si>
  <si>
    <t xml:space="preserve">Resulting from break due to deterioration of pipe condition due to age.</t>
  </si>
  <si>
    <t xml:space="preserve">Planned maintenance/renewal should prevent this problem occurring.</t>
  </si>
  <si>
    <t xml:space="preserve">Iron discoloration in water as a result of metal pick-up from the mains material.</t>
  </si>
  <si>
    <t xml:space="preserve">DWSP-N-019</t>
  </si>
  <si>
    <t xml:space="preserve">Chemical 
contamination </t>
  </si>
  <si>
    <t xml:space="preserve">Resulting from mains corrosion due to mains material and prevailing water quality.</t>
  </si>
  <si>
    <t xml:space="preserve">Older pipe materials in use may not comply with current standards. May also be affected by flow rate.</t>
  </si>
  <si>
    <t xml:space="preserve">Loss of pressure as a result of leakage </t>
  </si>
  <si>
    <t xml:space="preserve">DWSP-N-020</t>
  </si>
  <si>
    <t xml:space="preserve">Loss of supply
Loss of pressure</t>
  </si>
  <si>
    <t xml:space="preserve">Due to leakage due to inadequate leakage control/poor maintenance.</t>
  </si>
  <si>
    <t xml:space="preserve">If system leakage rates are high, a leakage control programme is recommended.</t>
  </si>
  <si>
    <t xml:space="preserve">Loss of supply or pressure or contamination of water in supply as a result of fire service tackling a fire</t>
  </si>
  <si>
    <t xml:space="preserve">DWSP-N-021</t>
  </si>
  <si>
    <t xml:space="preserve">Loss of supply 
Loss of pressure
Microbiological contamination
Chemical contamination
</t>
  </si>
  <si>
    <t xml:space="preserve">Due to high flow rate or changes in flow patterns, or loss of disinfectant contact time or disturbance of sediment</t>
  </si>
  <si>
    <t xml:space="preserve">Loss of supply or contamination of water in supply as a result of excessive demand in a short period of time</t>
  </si>
  <si>
    <t xml:space="preserve">DWSP-N-022</t>
  </si>
  <si>
    <t xml:space="preserve">Loss of supply
Chemical contamination</t>
  </si>
  <si>
    <t xml:space="preserve">Lack of communication from external stakeholders, e.g. builders, fire service</t>
  </si>
  <si>
    <t xml:space="preserve">Fire service should be aware that if they are testing hydrants they should notify water operators.</t>
  </si>
  <si>
    <t xml:space="preserve">Loss of supply as a result of failure of critical main due to lack of alternative supply</t>
  </si>
  <si>
    <t xml:space="preserve">DWSP-N-023</t>
  </si>
  <si>
    <t xml:space="preserve">Due to break on a critical main such that no alternative means of supply is available</t>
  </si>
  <si>
    <t xml:space="preserve">Microbiological growth in distribution system as a result of oversized mains</t>
  </si>
  <si>
    <t xml:space="preserve">DWSP-N-024</t>
  </si>
  <si>
    <t xml:space="preserve">Build up of biofilms in the network due to excessive dwell time as a result of incorrectly sized mains.</t>
  </si>
  <si>
    <t xml:space="preserve">Biofilms are more likely to develop in areas of low flow where disinfectant residual may be very low.</t>
  </si>
  <si>
    <t xml:space="preserve">Microbiological growth in distribution system as a result of low disinfectant residual</t>
  </si>
  <si>
    <t xml:space="preserve">DWSP-N-025</t>
  </si>
  <si>
    <t xml:space="preserve">Build up of biofilms in the network due to inadequate residual disinfectant.</t>
  </si>
  <si>
    <t xml:space="preserve">Migration of hydrocarbons and other contaminants through pipework as a result of inappropriate materials used in areas of contaminated land</t>
  </si>
  <si>
    <t xml:space="preserve">DWSP-N-026</t>
  </si>
  <si>
    <t xml:space="preserve">Chemical 
contamination</t>
  </si>
  <si>
    <t xml:space="preserve">Resulting from use of inappropriate materials in areas of contaminated land</t>
  </si>
  <si>
    <t xml:space="preserve">All polyethylene pipes are susceptible to migration of hydrocarbons through the pipe wall.</t>
  </si>
  <si>
    <t xml:space="preserve">Health risk to vulnerable customer due to inability to operate dialysis machine or similar</t>
  </si>
  <si>
    <t xml:space="preserve">DWSP-N-027</t>
  </si>
  <si>
    <t xml:space="preserve">Due to loss of supply</t>
  </si>
  <si>
    <t xml:space="preserve">Pressure problems caused by PRV failure</t>
  </si>
  <si>
    <t xml:space="preserve">DWSP-N-028</t>
  </si>
  <si>
    <t xml:space="preserve">Loss of pressure
High pressure</t>
  </si>
  <si>
    <t xml:space="preserve">Pressure fluctuation due to the failure of PRV.  </t>
  </si>
  <si>
    <t xml:space="preserve">Pumping Station Risks</t>
  </si>
  <si>
    <t xml:space="preserve">Failure of pump control panel resulting in power loss</t>
  </si>
  <si>
    <t xml:space="preserve">DWSP-N-029</t>
  </si>
  <si>
    <t xml:space="preserve">As a results of inability to operate pumps due to lack of power</t>
  </si>
  <si>
    <t xml:space="preserve">Failure of pumps due to breakdown and no standby</t>
  </si>
  <si>
    <t xml:space="preserve">DWSP-N-030</t>
  </si>
  <si>
    <t xml:space="preserve">As a result of mechanical breakdown and lack of standby pump.</t>
  </si>
  <si>
    <t xml:space="preserve">Oil contaminating water due to use of unacceptable pump lubricants.</t>
  </si>
  <si>
    <t xml:space="preserve">DWSP-N-031</t>
  </si>
  <si>
    <t xml:space="preserve">Hydrocarbon contamination</t>
  </si>
  <si>
    <t xml:space="preserve">Due to non food grade leaking into wet well.</t>
  </si>
  <si>
    <t xml:space="preserve">All pumps should use food grade lubricants.</t>
  </si>
  <si>
    <t xml:space="preserve">Failure of pumps due to power surge at pump station.</t>
  </si>
  <si>
    <t xml:space="preserve">DWSP-N-032</t>
  </si>
  <si>
    <t xml:space="preserve">Due to pump failure due to electrical fault caused by power surge.</t>
  </si>
  <si>
    <t xml:space="preserve">If electrical supply is subject to power fluctuations surge protection should be used.</t>
  </si>
  <si>
    <t xml:space="preserve">Failure of pumps due to flooding</t>
  </si>
  <si>
    <t xml:space="preserve">DWSP-N-033</t>
  </si>
  <si>
    <t xml:space="preserve">Due to inadequate drainage or poor siting of pump house</t>
  </si>
  <si>
    <t xml:space="preserve">Failure to meet demand as a result  of loss of power supply</t>
  </si>
  <si>
    <t xml:space="preserve">DWSP-N-034</t>
  </si>
  <si>
    <t xml:space="preserve">Due to power failure and no standby generator.</t>
  </si>
  <si>
    <t xml:space="preserve">Failure to meet demand due to insufficient pumping capacity</t>
  </si>
  <si>
    <t xml:space="preserve">DWSP-N-035</t>
  </si>
  <si>
    <t xml:space="preserve">Loss of supply 
Low pressure</t>
  </si>
  <si>
    <t xml:space="preserve">Due to pumps operating below rating or inadequately sized.</t>
  </si>
  <si>
    <t xml:space="preserve">Pump capacity should be matched to expected demand.</t>
  </si>
  <si>
    <t xml:space="preserve">Reservoir Risks</t>
  </si>
  <si>
    <t xml:space="preserve">Contamination of water as a result of sediment deposition in reservoir</t>
  </si>
  <si>
    <t xml:space="preserve">DWSP-N-036</t>
  </si>
  <si>
    <t xml:space="preserve">Chemical   contamination
Microbiological contamination.</t>
  </si>
  <si>
    <t xml:space="preserve">Due to build up of sediment in bottom of reservoir as a result of inadequate maintenance.</t>
  </si>
  <si>
    <t xml:space="preserve">Reservoirs should be emptied, inspected and cleaned on a regular basis.</t>
  </si>
  <si>
    <t xml:space="preserve">Contamination of water due to ingress of water as a result of inadequate structure or maintenance.</t>
  </si>
  <si>
    <t xml:space="preserve">DWSP-N-037</t>
  </si>
  <si>
    <t xml:space="preserve">Due to lack of structural integrity of reservoir as a result of poor design or maintenance</t>
  </si>
  <si>
    <t xml:space="preserve">Common weaknesses are lids, ducting holes for cables, poorly sealed roof joints, air vents.</t>
  </si>
  <si>
    <t xml:space="preserve">Contamination of water due to ingress of organic debris as a result of inadequate structure or maintenance.</t>
  </si>
  <si>
    <t xml:space="preserve">DWSP-N-038</t>
  </si>
  <si>
    <t xml:space="preserve">More of a problem on earth covered reservoirs where plant roots may penetrate structure.</t>
  </si>
  <si>
    <t xml:space="preserve">Contamination of water due to poor hygiene practice when doing planned inspection or maintenance.</t>
  </si>
  <si>
    <t xml:space="preserve">DWSP-N-039</t>
  </si>
  <si>
    <t xml:space="preserve">Due to poor hygiene practice or use of non-approved chemicals.</t>
  </si>
  <si>
    <t xml:space="preserve">Contamination of water due to reservoir running empty due to faulty or no telemetry.</t>
  </si>
  <si>
    <t xml:space="preserve">DWSP-N-040</t>
  </si>
  <si>
    <t xml:space="preserve">Chemical   contamination</t>
  </si>
  <si>
    <t xml:space="preserve">Due to disturbance of sediment on floor of reservoir due to low level as a result of lack of alarm.</t>
  </si>
  <si>
    <t xml:space="preserve">Regular cleaning will help keep sediment build up to a minimum.</t>
  </si>
  <si>
    <t xml:space="preserve">Contamination of water as a result of vandalism</t>
  </si>
  <si>
    <t xml:space="preserve">DWSP-N-041</t>
  </si>
  <si>
    <t xml:space="preserve">Due to vandalism, due to lack of secure fencing and structure.</t>
  </si>
  <si>
    <t xml:space="preserve">Degree of security required will depend on location.</t>
  </si>
  <si>
    <t xml:space="preserve">Contamination of water due to access to reservoir by stock or wildlife</t>
  </si>
  <si>
    <t xml:space="preserve">DWSP-N-042</t>
  </si>
  <si>
    <t xml:space="preserve">Due to lack of secure fencing round reservoir.</t>
  </si>
  <si>
    <t xml:space="preserve">Contamination of water due vermin accessing reservoir</t>
  </si>
  <si>
    <t xml:space="preserve">DWSP-N-043</t>
  </si>
  <si>
    <t xml:space="preserve">Due to lack of mesh or flap valve on overflow from reservoir.</t>
  </si>
  <si>
    <t xml:space="preserve">Deterioration of water quality due to thermal stratification</t>
  </si>
  <si>
    <t xml:space="preserve">DWSP-N-044</t>
  </si>
  <si>
    <t xml:space="preserve">Due to hot weather and reservoir being above ground and inadequately insulated and poor circulation</t>
  </si>
  <si>
    <t xml:space="preserve">Deterioration of water quality due to poor circulation in reservoir</t>
  </si>
  <si>
    <t xml:space="preserve">DWSP-N-045</t>
  </si>
  <si>
    <t xml:space="preserve">Due to poor design of reservoir</t>
  </si>
  <si>
    <t xml:space="preserve">Design should encourage circulation.</t>
  </si>
  <si>
    <t xml:space="preserve">Deterioration of water quality due to excessive residence time of water in reservoir.
</t>
  </si>
  <si>
    <t xml:space="preserve">DWSP-N-046</t>
  </si>
  <si>
    <t xml:space="preserve">Due to long storage time in reservoir and likely loss of disinfectant residual.</t>
  </si>
  <si>
    <t xml:space="preserve">Failure to meet demand as a result of reservoir being undersized</t>
  </si>
  <si>
    <t xml:space="preserve">DWSP-N-047</t>
  </si>
  <si>
    <t xml:space="preserve">Due to inability to allow sufficient throughput.</t>
  </si>
  <si>
    <t xml:space="preserve">If reservoir is often running low it is also likely to entrain air.</t>
  </si>
  <si>
    <t xml:space="preserve">Failure to meet demand as a result of inability to access reservoir to correct fault</t>
  </si>
  <si>
    <t xml:space="preserve">DWSP-N-048</t>
  </si>
  <si>
    <t xml:space="preserve">Due to poor weather making access impossible.</t>
  </si>
  <si>
    <t xml:space="preserve">DWSP-N-300</t>
  </si>
  <si>
    <t xml:space="preserve">DWSP-N-301</t>
  </si>
  <si>
    <t xml:space="preserve">DWSP-N-302</t>
  </si>
  <si>
    <t xml:space="preserve">DWSP-N-303</t>
  </si>
  <si>
    <t xml:space="preserve">DWSP-N-304</t>
  </si>
  <si>
    <t xml:space="preserve">DWSP-N-305</t>
  </si>
  <si>
    <t xml:space="preserve">DWSP-N-306</t>
  </si>
  <si>
    <t xml:space="preserve">DWSP-N-307</t>
  </si>
  <si>
    <t xml:space="preserve">DWSP-N-308</t>
  </si>
  <si>
    <t xml:space="preserve">DWSP-N-309</t>
  </si>
  <si>
    <t xml:space="preserve">Customer Information</t>
  </si>
  <si>
    <t xml:space="preserve">Are By-Laws in Place?</t>
  </si>
  <si>
    <t xml:space="preserve">Are there compliance checks?</t>
  </si>
  <si>
    <t xml:space="preserve">Population Supplied</t>
  </si>
  <si>
    <t xml:space="preserve">No. of Domestic Properties</t>
  </si>
  <si>
    <t xml:space="preserve">No. of Business Properties</t>
  </si>
  <si>
    <t xml:space="preserve">Other Medical Premises</t>
  </si>
  <si>
    <t xml:space="preserve">Dialysis Patients</t>
  </si>
  <si>
    <t xml:space="preserve">Schools</t>
  </si>
  <si>
    <t xml:space="preserve">Care Homes</t>
  </si>
  <si>
    <t xml:space="preserve">Is plumbosolvency an issue?</t>
  </si>
  <si>
    <t xml:space="preserve">Lead in water in supply picked up from the service pipes and other fittings</t>
  </si>
  <si>
    <t xml:space="preserve">DWSP-C-001</t>
  </si>
  <si>
    <t xml:space="preserve">Resulting from dissolved lead from internal pipework or lead solder.</t>
  </si>
  <si>
    <t xml:space="preserve">Contamination of water in supply due to reduction in disinfectant levels resulting from long residence time of water in pipe caused by incorrectly sized/long service pipe.</t>
  </si>
  <si>
    <t xml:space="preserve">DWSP-C-002</t>
  </si>
  <si>
    <t xml:space="preserve">Chemical   contamination 
Microbiological contamination</t>
  </si>
  <si>
    <t xml:space="preserve">Disinfectant decay due to long residence time of water in pipe due to long service pipe</t>
  </si>
  <si>
    <t xml:space="preserve">Service may have been installed without any consideration of residence time in service pipe</t>
  </si>
  <si>
    <t xml:space="preserve">Contamination of water in supply as a result of chloramine decay and production of nitrites</t>
  </si>
  <si>
    <t xml:space="preserve">DWSP-C-003</t>
  </si>
  <si>
    <t xml:space="preserve">As a result of long residence time in network creating chloramine decay and formation of high levels of nitrite</t>
  </si>
  <si>
    <t xml:space="preserve">Contamination of water in supply or pressure problems as a result of leaking service pipe</t>
  </si>
  <si>
    <t xml:space="preserve">DWSP-C-004</t>
  </si>
  <si>
    <t xml:space="preserve">Microbiological contamination 
Loss of pressure</t>
  </si>
  <si>
    <t xml:space="preserve">Due to ingress due to leaking service pipe</t>
  </si>
  <si>
    <t xml:space="preserve">If a leaking service pipe is sitting in water and there is a sudden drop in pressure, water may drawn in.</t>
  </si>
  <si>
    <t xml:space="preserve">Contamination of water in supply as a result of unsatisfactory or damaged new connections caused by inadequate installation procedures.</t>
  </si>
  <si>
    <t xml:space="preserve">DWSP-C-005</t>
  </si>
  <si>
    <t xml:space="preserve">As a result of unsatisfactory or damaged new connections due to bad installation and failure to follow a suitable code of practice</t>
  </si>
  <si>
    <t xml:space="preserve">If the pipe ends are not protected during installation then swarf or dirt may enter the pipe and cause contamination.</t>
  </si>
  <si>
    <t xml:space="preserve">Hydrocarbon contamination as a result of laying service in  contaminated land.</t>
  </si>
  <si>
    <t xml:space="preserve">DWSP-C-006</t>
  </si>
  <si>
    <t xml:space="preserve">Chemical contamination.</t>
  </si>
  <si>
    <t xml:space="preserve">As a result of fuel/oil leak in soil through which polyethylene pipe is laid.</t>
  </si>
  <si>
    <t xml:space="preserve">Hydrocarbons can migrate through polyethylene pipe.</t>
  </si>
  <si>
    <t xml:space="preserve">Contamination of water in supply as a result of connection to unwholesome water due to lack of knowledge/supervision.</t>
  </si>
  <si>
    <t xml:space="preserve">DWSP-C-007</t>
  </si>
  <si>
    <t xml:space="preserve">Chemical contamination Microbiological contamination</t>
  </si>
  <si>
    <t xml:space="preserve">Due to incorrect connection to unwholesome water due to lack of knowledge/supervision</t>
  </si>
  <si>
    <t xml:space="preserve">Use of non-certified tradesmen may lead to unsatisfactory conditions</t>
  </si>
  <si>
    <t xml:space="preserve">Contamination of water in supply as a result of use of inappropriate material in the presence of contaminated land</t>
  </si>
  <si>
    <t xml:space="preserve">DWSP-C-008</t>
  </si>
  <si>
    <t xml:space="preserve">Due to the use of inappropriate material due to the presence of contaminated land.</t>
  </si>
  <si>
    <t xml:space="preserve">If laying pipes in contaminated land, contractors must install appropriate pipe materials.</t>
  </si>
  <si>
    <t xml:space="preserve">Contamination of water in supply as a result of back siphonage caused by the lack of appropriate backflow protection</t>
  </si>
  <si>
    <t xml:space="preserve">DWSP-C-009</t>
  </si>
  <si>
    <t xml:space="preserve">Resulting from back siphonage due to the lack of appropriate backflow protection, i.e. non-return valve.</t>
  </si>
  <si>
    <t xml:space="preserve">Industrial/Commercial Premises are generally High Risk; Household Customers are generally Low Risk, although preparing pesticides for garden use potentially high.</t>
  </si>
  <si>
    <t xml:space="preserve">Pressure problems as a result of  leakage caused by corrosion</t>
  </si>
  <si>
    <t xml:space="preserve">DWSP-C-010</t>
  </si>
  <si>
    <t xml:space="preserve">Loss of pressure</t>
  </si>
  <si>
    <t xml:space="preserve">Resulting from leakage due to corrosion of copper pipework due to lack of protection or maintenance</t>
  </si>
  <si>
    <t xml:space="preserve">Pitting corrosion or electrolytic or galvanic corrosion may cause leakage or failure.</t>
  </si>
  <si>
    <t xml:space="preserve">Increased water temperature as a result of inadequate design of storage facility or internal pipework</t>
  </si>
  <si>
    <t xml:space="preserve">DWSP-C-011</t>
  </si>
  <si>
    <t xml:space="preserve">Warm water due to on site storage above required temp due to inappropriate storage facility/lack of insulation</t>
  </si>
  <si>
    <t xml:space="preserve">Elevated temperature may encourage microbial growth.</t>
  </si>
  <si>
    <t xml:space="preserve">Contamination of water in supply as a result of loss of chlorine residual caused by increased temperature</t>
  </si>
  <si>
    <t xml:space="preserve">DWSP-C-012</t>
  </si>
  <si>
    <t xml:space="preserve">Microbiological contamination 
</t>
  </si>
  <si>
    <t xml:space="preserve">Resulting from loss of chlorine residual due to increase in temperature.</t>
  </si>
  <si>
    <t xml:space="preserve">May give rise to microbial growth.</t>
  </si>
  <si>
    <t xml:space="preserve">Contamination of water in supply as a result of inappropriate plumbing</t>
  </si>
  <si>
    <t xml:space="preserve">DWSP-C-013</t>
  </si>
  <si>
    <t xml:space="preserve">Resulting from use of inappropriate plumbing materials</t>
  </si>
  <si>
    <t xml:space="preserve">Plumbers should only use materials approved for potable water.</t>
  </si>
  <si>
    <t xml:space="preserve">Contamination of water in supply as a result of open storage cistern with no lid.</t>
  </si>
  <si>
    <t xml:space="preserve">DWSP-C-014</t>
  </si>
  <si>
    <t xml:space="preserve">Due to open storage tank due to inadequate plumbing work.</t>
  </si>
  <si>
    <t xml:space="preserve">Open storage tanks may attract birds or other animals that may drown.  Dust may be a problem too.</t>
  </si>
  <si>
    <t xml:space="preserve">Contamination of water in supply as a result of the situation of the storage tank or lack of maintenance.</t>
  </si>
  <si>
    <t xml:space="preserve">DWSP-C-015</t>
  </si>
  <si>
    <t xml:space="preserve">Resulting from poor condition of on site storage tanks due to lack of inspection/maintenance.</t>
  </si>
  <si>
    <t xml:space="preserve">Inside of Tank needs to be inspected and cleaned
Should be situated away from direct sunlight and insulated to keep cool.</t>
  </si>
  <si>
    <t xml:space="preserve">Contamination of water in supply as a result of installation of inappropriate appliances</t>
  </si>
  <si>
    <t xml:space="preserve">DWSP-C-016</t>
  </si>
  <si>
    <t xml:space="preserve">Resulting from installation of inappropriate water filters and cartridges.</t>
  </si>
  <si>
    <t xml:space="preserve">Any point of use device should be approved for potable water use.</t>
  </si>
  <si>
    <t xml:space="preserve">Contamination of water in supply caused by bacterial growth in appliances as a result of inadequate maintenance</t>
  </si>
  <si>
    <t xml:space="preserve">DWSP-C-017</t>
  </si>
  <si>
    <t xml:space="preserve">Due to growth of bacteria in water filters or cartridges resulting from inadequate maintenance.</t>
  </si>
  <si>
    <t xml:space="preserve">If cartridges or filters are not changed regularly internal bacterial growth may occur.</t>
  </si>
  <si>
    <t xml:space="preserve">Contamination of water in supply as a result of use of drip feed cisterns </t>
  </si>
  <si>
    <t xml:space="preserve">DWSP-C-018</t>
  </si>
  <si>
    <t xml:space="preserve">As a result of ingress of contamination due to failure to operate proper hygiene practice.</t>
  </si>
  <si>
    <t xml:space="preserve">Contamination of water in supply as a result of cisterns being supplied from tankers</t>
  </si>
  <si>
    <t xml:space="preserve">DWSP-C-019</t>
  </si>
  <si>
    <t xml:space="preserve">Contamination of water in supply as a result of inadequate hygiene practice at bulk water filling stations</t>
  </si>
  <si>
    <t xml:space="preserve">DWSP-C-020</t>
  </si>
  <si>
    <t xml:space="preserve">If hoses are not properly managed and kept from coming into contact with the ground or other undesirable material contamination can easily occur.</t>
  </si>
  <si>
    <t xml:space="preserve">Facility Specific Risks  </t>
  </si>
  <si>
    <t xml:space="preserve">DWSP-C-400</t>
  </si>
  <si>
    <t xml:space="preserve">DWSP-C-401</t>
  </si>
  <si>
    <t xml:space="preserve">DWSP-C-402</t>
  </si>
  <si>
    <t xml:space="preserve">DWSP-C-403</t>
  </si>
  <si>
    <t xml:space="preserve">DWSP-C-404</t>
  </si>
  <si>
    <t xml:space="preserve">DWSP-C-405</t>
  </si>
  <si>
    <t xml:space="preserve">DWSP-C-406</t>
  </si>
  <si>
    <t xml:space="preserve">DWSP-C-407</t>
  </si>
  <si>
    <t xml:space="preserve">DWSP-C-408</t>
  </si>
  <si>
    <t xml:space="preserve">DWSP-C-409</t>
  </si>
  <si>
    <t xml:space="preserve">Last run: January-23-2012  13:27</t>
  </si>
  <si>
    <t xml:space="preserve">Summary of Actions Required to Mitigate the Main Risks identified</t>
  </si>
  <si>
    <t xml:space="preserve">Risk ID</t>
  </si>
  <si>
    <t xml:space="preserve">Possible Additional Short Term Controls</t>
  </si>
  <si>
    <t xml:space="preserve">Intervention (s) Identified</t>
  </si>
  <si>
    <t xml:space="preserve">Is There Funding?</t>
  </si>
  <si>
    <t xml:space="preserve">Person Responsible</t>
  </si>
  <si>
    <t xml:space="preserve">Expected Start Date</t>
  </si>
  <si>
    <t xml:space="preserve">Expected Finish Date</t>
  </si>
  <si>
    <t xml:space="preserve">Standard Operating Procedures</t>
  </si>
  <si>
    <t xml:space="preserve">List here all operating procedures that apply to the operation of your water supply system</t>
  </si>
  <si>
    <t xml:space="preserve">Identifying Code or Number</t>
  </si>
  <si>
    <t xml:space="preserve">Description</t>
  </si>
</sst>
</file>

<file path=xl/styles.xml><?xml version="1.0" encoding="utf-8"?>
<styleSheet xmlns="http://schemas.openxmlformats.org/spreadsheetml/2006/main">
  <numFmts count="9">
    <numFmt numFmtId="164" formatCode="General"/>
    <numFmt numFmtId="165" formatCode="General"/>
    <numFmt numFmtId="166" formatCode="dd/mm/yy;@"/>
    <numFmt numFmtId="167" formatCode="0.00"/>
    <numFmt numFmtId="168" formatCode="@"/>
    <numFmt numFmtId="169" formatCode=";;;"/>
    <numFmt numFmtId="170" formatCode="#,##0.00"/>
    <numFmt numFmtId="171" formatCode="[$-409]m/d/yyyy\ h:mm"/>
    <numFmt numFmtId="172" formatCode="mmm\ dd&quot;, &quot;yyyy"/>
  </numFmts>
  <fonts count="46">
    <font>
      <sz val="11"/>
      <color rgb="FF000000"/>
      <name val="Calibri"/>
      <family val="2"/>
    </font>
    <font>
      <sz val="10"/>
      <name val="Arial"/>
      <family val="0"/>
    </font>
    <font>
      <sz val="10"/>
      <name val="Arial"/>
      <family val="0"/>
    </font>
    <font>
      <sz val="10"/>
      <name val="Arial"/>
      <family val="0"/>
    </font>
    <font>
      <sz val="10"/>
      <name val="Arial"/>
      <family val="2"/>
    </font>
    <font>
      <sz val="10"/>
      <name val="Tahoma"/>
      <family val="2"/>
    </font>
    <font>
      <sz val="11"/>
      <color rgb="FF000000"/>
      <name val="Trebuchet MS"/>
      <family val="2"/>
    </font>
    <font>
      <b val="true"/>
      <i val="true"/>
      <sz val="11"/>
      <color rgb="FFFF0000"/>
      <name val="Trebuchet MS"/>
      <family val="2"/>
    </font>
    <font>
      <b val="true"/>
      <sz val="11"/>
      <color rgb="FF000000"/>
      <name val="Trebuchet MS"/>
      <family val="2"/>
    </font>
    <font>
      <sz val="8"/>
      <color rgb="FFFF0000"/>
      <name val="Trebuchet MS"/>
      <family val="2"/>
    </font>
    <font>
      <sz val="14"/>
      <color rgb="FF000000"/>
      <name val="Trebuchet MS"/>
      <family val="2"/>
    </font>
    <font>
      <sz val="8"/>
      <color rgb="FF000000"/>
      <name val="Trebuchet MS"/>
      <family val="2"/>
    </font>
    <font>
      <i val="true"/>
      <sz val="10"/>
      <color rgb="FF969696"/>
      <name val="Trebuchet MS"/>
      <family val="2"/>
    </font>
    <font>
      <b val="true"/>
      <sz val="11"/>
      <color rgb="FFFF0000"/>
      <name val="Arial"/>
      <family val="0"/>
    </font>
    <font>
      <b val="true"/>
      <sz val="11"/>
      <color rgb="FF339966"/>
      <name val="Arial"/>
      <family val="0"/>
    </font>
    <font>
      <b val="true"/>
      <sz val="16"/>
      <color rgb="FF000000"/>
      <name val="Calibri"/>
      <family val="2"/>
    </font>
    <font>
      <b val="true"/>
      <sz val="11"/>
      <color rgb="FF000000"/>
      <name val="Calibri"/>
      <family val="2"/>
    </font>
    <font>
      <sz val="8"/>
      <color rgb="FF000000"/>
      <name val="Calibri"/>
      <family val="2"/>
    </font>
    <font>
      <b val="true"/>
      <sz val="11"/>
      <color rgb="FF0000FF"/>
      <name val="Arial"/>
      <family val="0"/>
    </font>
    <font>
      <b val="true"/>
      <sz val="11"/>
      <color rgb="FF33CCCC"/>
      <name val="Arial"/>
      <family val="0"/>
    </font>
    <font>
      <b val="true"/>
      <sz val="11"/>
      <color rgb="FF993366"/>
      <name val="Arial"/>
      <family val="0"/>
    </font>
    <font>
      <sz val="10"/>
      <color rgb="FFFFFFFF"/>
      <name val="Tahoma"/>
      <family val="2"/>
    </font>
    <font>
      <b val="true"/>
      <sz val="18"/>
      <name val="Tahoma"/>
      <family val="2"/>
    </font>
    <font>
      <b val="true"/>
      <sz val="10"/>
      <color rgb="FFFF0000"/>
      <name val="Tahoma"/>
      <family val="2"/>
    </font>
    <font>
      <sz val="8"/>
      <color rgb="FF99CCFF"/>
      <name val="Tahoma"/>
      <family val="2"/>
    </font>
    <font>
      <b val="true"/>
      <sz val="14"/>
      <color rgb="FFFFFFFF"/>
      <name val="Tahoma"/>
      <family val="2"/>
    </font>
    <font>
      <sz val="8"/>
      <color rgb="FFC0C0C0"/>
      <name val="Tahoma"/>
      <family val="2"/>
    </font>
    <font>
      <u val="single"/>
      <sz val="11"/>
      <color rgb="FF0000FF"/>
      <name val="Calibri"/>
      <family val="2"/>
    </font>
    <font>
      <u val="single"/>
      <sz val="11"/>
      <color rgb="FFFFFFFF"/>
      <name val="Calibri"/>
      <family val="2"/>
    </font>
    <font>
      <b val="true"/>
      <sz val="16"/>
      <color rgb="FF0000FF"/>
      <name val="Arial"/>
      <family val="2"/>
    </font>
    <font>
      <b val="true"/>
      <sz val="12"/>
      <color rgb="FF000000"/>
      <name val="Trebuchet MS"/>
      <family val="2"/>
    </font>
    <font>
      <b val="true"/>
      <u val="single"/>
      <sz val="11"/>
      <color rgb="FF000000"/>
      <name val="Trebuchet MS"/>
      <family val="2"/>
    </font>
    <font>
      <sz val="10"/>
      <color rgb="FF000000"/>
      <name val="Trebuchet MS"/>
      <family val="2"/>
    </font>
    <font>
      <i val="true"/>
      <sz val="10"/>
      <color rgb="FF000000"/>
      <name val="Trebuchet MS"/>
      <family val="2"/>
    </font>
    <font>
      <sz val="10"/>
      <name val="Trebuchet MS"/>
      <family val="2"/>
    </font>
    <font>
      <b val="true"/>
      <sz val="14"/>
      <color rgb="FF000000"/>
      <name val="Trebuchet MS"/>
      <family val="2"/>
    </font>
    <font>
      <sz val="12"/>
      <color rgb="FF000000"/>
      <name val="Calibri"/>
      <family val="2"/>
    </font>
    <font>
      <b val="true"/>
      <sz val="22"/>
      <color rgb="FF0000FF"/>
      <name val="Arial"/>
      <family val="2"/>
    </font>
    <font>
      <sz val="11"/>
      <color rgb="FF333333"/>
      <name val="Arial"/>
      <family val="2"/>
    </font>
    <font>
      <b val="true"/>
      <i val="true"/>
      <sz val="11"/>
      <color rgb="FF0000FF"/>
      <name val="Trebuchet MS"/>
      <family val="2"/>
    </font>
    <font>
      <i val="true"/>
      <sz val="11"/>
      <color rgb="FF000000"/>
      <name val="Calibri"/>
      <family val="2"/>
    </font>
    <font>
      <b val="true"/>
      <sz val="12"/>
      <name val="Trebuchet MS"/>
      <family val="2"/>
    </font>
    <font>
      <sz val="11"/>
      <color rgb="FF000000"/>
      <name val="Tahoma"/>
      <family val="2"/>
    </font>
    <font>
      <b val="true"/>
      <sz val="8"/>
      <color rgb="FF000000"/>
      <name val="Tahoma"/>
      <family val="2"/>
    </font>
    <font>
      <sz val="8"/>
      <color rgb="FF000000"/>
      <name val="Tahoma"/>
      <family val="2"/>
    </font>
    <font>
      <b val="true"/>
      <sz val="11"/>
      <color rgb="FFFFFFFF"/>
      <name val="Arial"/>
      <family val="0"/>
    </font>
  </fonts>
  <fills count="20">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
      <patternFill patternType="solid">
        <fgColor rgb="FF00FF00"/>
        <bgColor rgb="FF33CCCC"/>
      </patternFill>
    </fill>
    <fill>
      <patternFill patternType="solid">
        <fgColor rgb="FF99CCFF"/>
        <bgColor rgb="FFCCCCFF"/>
      </patternFill>
    </fill>
    <fill>
      <patternFill patternType="solid">
        <fgColor rgb="FFFF0000"/>
        <bgColor rgb="FF993300"/>
      </patternFill>
    </fill>
    <fill>
      <patternFill patternType="solid">
        <fgColor rgb="FFFFFF99"/>
        <bgColor rgb="FFFFFFCC"/>
      </patternFill>
    </fill>
    <fill>
      <patternFill patternType="solid">
        <fgColor rgb="FFFF99CC"/>
        <bgColor rgb="FFFF8080"/>
      </patternFill>
    </fill>
    <fill>
      <patternFill patternType="solid">
        <fgColor rgb="FF339966"/>
        <bgColor rgb="FF008080"/>
      </patternFill>
    </fill>
    <fill>
      <patternFill patternType="solid">
        <fgColor rgb="FFFF9900"/>
        <bgColor rgb="FFFFCC00"/>
      </patternFill>
    </fill>
    <fill>
      <patternFill patternType="solid">
        <fgColor rgb="FFC0C0C0"/>
        <bgColor rgb="FFCCCCFF"/>
      </patternFill>
    </fill>
    <fill>
      <patternFill patternType="solid">
        <fgColor rgb="FF99CC00"/>
        <bgColor rgb="FFFFCC00"/>
      </patternFill>
    </fill>
    <fill>
      <patternFill patternType="solid">
        <fgColor rgb="FF00FFFF"/>
        <bgColor rgb="FF00FFFF"/>
      </patternFill>
    </fill>
    <fill>
      <patternFill patternType="solid">
        <fgColor rgb="FFFF8080"/>
        <bgColor rgb="FFFF99CC"/>
      </patternFill>
    </fill>
    <fill>
      <patternFill patternType="solid">
        <fgColor rgb="FFFFFF00"/>
        <bgColor rgb="FFFFFF00"/>
      </patternFill>
    </fill>
  </fills>
  <borders count="45">
    <border diagonalUp="false" diagonalDown="false">
      <left/>
      <right/>
      <top/>
      <bottom/>
      <diagonal/>
    </border>
    <border diagonalUp="false" diagonalDown="false">
      <left style="thin">
        <color rgb="FFC0C0C0"/>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thin">
        <color rgb="FF808080"/>
      </left>
      <right style="thin">
        <color rgb="FF808080"/>
      </right>
      <top/>
      <bottom style="thin">
        <color rgb="FF808080"/>
      </bottom>
      <diagonal/>
    </border>
    <border diagonalUp="false" diagonalDown="false">
      <left/>
      <right/>
      <top style="thin">
        <color rgb="FFC0C0C0"/>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diagonal/>
    </border>
    <border diagonalUp="false" diagonalDown="false">
      <left/>
      <right/>
      <top style="thin">
        <color rgb="FFFFCC00"/>
      </top>
      <bottom/>
      <diagonal/>
    </border>
    <border diagonalUp="false" diagonalDown="false">
      <left/>
      <right style="dashed">
        <color rgb="FFFFCC00"/>
      </right>
      <top/>
      <bottom/>
      <diagonal/>
    </border>
    <border diagonalUp="false" diagonalDown="false">
      <left style="hair">
        <color rgb="FFC0C0C0"/>
      </left>
      <right/>
      <top style="thick">
        <color rgb="FF000080"/>
      </top>
      <bottom style="thick">
        <color rgb="FF000080"/>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right/>
      <top/>
      <bottom style="thick"/>
      <diagonal/>
    </border>
    <border diagonalUp="false" diagonalDown="false">
      <left/>
      <right/>
      <top style="dotted">
        <color rgb="FF969696"/>
      </top>
      <bottom style="dotted">
        <color rgb="FF969696"/>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right"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10" fillId="4"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true" indent="0" shrinkToFit="false"/>
      <protection locked="false" hidden="false"/>
    </xf>
    <xf numFmtId="167" fontId="6" fillId="2" borderId="4"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true" indent="0" shrinkToFit="false"/>
      <protection locked="false" hidden="false"/>
    </xf>
    <xf numFmtId="164" fontId="10" fillId="4" borderId="9"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5" fontId="12"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5" borderId="13"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16" fillId="5" borderId="1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21" fillId="0" borderId="0" xfId="49" applyFont="true" applyBorder="false" applyAlignment="false" applyProtection="false">
      <alignment horizontal="general" vertical="bottom" textRotation="0" wrapText="false" indent="0" shrinkToFit="false"/>
      <protection locked="true" hidden="false"/>
    </xf>
    <xf numFmtId="164" fontId="21" fillId="0" borderId="0" xfId="49" applyFont="true" applyBorder="false" applyAlignment="true" applyProtection="false">
      <alignment horizontal="center" vertical="bottom" textRotation="0" wrapText="false" indent="0" shrinkToFit="false"/>
      <protection locked="true" hidden="false"/>
    </xf>
    <xf numFmtId="164" fontId="5" fillId="0" borderId="0" xfId="49" applyFont="false" applyBorder="false" applyAlignment="false" applyProtection="false">
      <alignment horizontal="general" vertical="bottom" textRotation="0" wrapText="false" indent="0" shrinkToFit="false"/>
      <protection locked="true" hidden="false"/>
    </xf>
    <xf numFmtId="164" fontId="5" fillId="2" borderId="0" xfId="49" applyFont="false" applyBorder="false" applyAlignment="false" applyProtection="false">
      <alignment horizontal="general" vertical="bottom" textRotation="0" wrapText="false" indent="0" shrinkToFit="false"/>
      <protection locked="true" hidden="false"/>
    </xf>
    <xf numFmtId="164" fontId="22" fillId="0" borderId="22" xfId="49" applyFont="true" applyBorder="true" applyAlignment="true" applyProtection="false">
      <alignment horizontal="right" vertical="center" textRotation="0" wrapText="false" indent="0" shrinkToFit="false"/>
      <protection locked="true" hidden="false"/>
    </xf>
    <xf numFmtId="164" fontId="23" fillId="0" borderId="23" xfId="49" applyFont="true" applyBorder="true" applyAlignment="true" applyProtection="false">
      <alignment horizontal="center" vertical="center" textRotation="0" wrapText="true" indent="0" shrinkToFit="false"/>
      <protection locked="true" hidden="false"/>
    </xf>
    <xf numFmtId="164" fontId="5" fillId="2" borderId="0" xfId="49" applyFont="false" applyBorder="false" applyAlignment="true" applyProtection="false">
      <alignment horizontal="left" vertical="bottom" textRotation="0" wrapText="false" indent="0" shrinkToFit="false"/>
      <protection locked="true" hidden="false"/>
    </xf>
    <xf numFmtId="164" fontId="5" fillId="0" borderId="0" xfId="49" applyFont="false" applyBorder="false" applyAlignment="true" applyProtection="false">
      <alignment horizontal="left" vertical="bottom" textRotation="0" wrapText="false" indent="0" shrinkToFit="false"/>
      <protection locked="true" hidden="false"/>
    </xf>
    <xf numFmtId="164" fontId="24" fillId="2" borderId="0" xfId="49" applyFont="true" applyBorder="false" applyAlignment="true" applyProtection="false">
      <alignment horizontal="right" vertical="bottom" textRotation="0" wrapText="true" indent="0" shrinkToFit="false"/>
      <protection locked="true" hidden="false"/>
    </xf>
    <xf numFmtId="164" fontId="25" fillId="6" borderId="24" xfId="49" applyFont="true" applyBorder="true" applyAlignment="true" applyProtection="false">
      <alignment horizontal="center" vertical="center" textRotation="0" wrapText="false" indent="0" shrinkToFit="false"/>
      <protection locked="true" hidden="false"/>
    </xf>
    <xf numFmtId="165" fontId="26" fillId="2" borderId="0" xfId="49" applyFont="true" applyBorder="false" applyAlignment="true" applyProtection="false">
      <alignment horizontal="right" vertical="center" textRotation="0" wrapText="false" indent="0" shrinkToFit="false"/>
      <protection locked="true" hidden="false"/>
    </xf>
    <xf numFmtId="168" fontId="27" fillId="0" borderId="0" xfId="20" applyFont="true" applyBorder="true" applyAlignment="true" applyProtection="true">
      <alignment horizontal="center" vertical="center" textRotation="0" wrapText="false" indent="0" shrinkToFit="false"/>
      <protection locked="true" hidden="false"/>
    </xf>
    <xf numFmtId="164" fontId="5" fillId="0" borderId="0" xfId="49" applyFont="false" applyBorder="true" applyAlignment="false" applyProtection="false">
      <alignment horizontal="general" vertical="bottom" textRotation="0" wrapText="false" indent="0" shrinkToFit="false"/>
      <protection locked="true" hidden="false"/>
    </xf>
    <xf numFmtId="168" fontId="28" fillId="7"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5" fontId="6" fillId="0" borderId="25"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0" fillId="4" borderId="26"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26" xfId="0" applyFont="true" applyBorder="true" applyAlignment="true" applyProtection="false">
      <alignment horizontal="left"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left"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0" borderId="2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4" borderId="26" xfId="0" applyFont="true" applyBorder="true" applyAlignment="true" applyProtection="false">
      <alignment horizontal="center" vertical="center" textRotation="0" wrapText="true" indent="0" shrinkToFit="false"/>
      <protection locked="true" hidden="false"/>
    </xf>
    <xf numFmtId="164" fontId="34" fillId="0" borderId="26" xfId="2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7" fillId="8" borderId="27" xfId="20" applyFont="true" applyBorder="true" applyAlignment="true" applyProtection="true">
      <alignment horizontal="center" vertical="center" textRotation="0" wrapText="false" indent="0" shrinkToFit="false"/>
      <protection locked="true" hidden="false"/>
    </xf>
    <xf numFmtId="164" fontId="37" fillId="9" borderId="27" xfId="20" applyFont="true" applyBorder="true" applyAlignment="true" applyProtection="true">
      <alignment horizontal="center" vertical="center" textRotation="0" wrapText="false" indent="0" shrinkToFit="false"/>
      <protection locked="true" hidden="false"/>
    </xf>
    <xf numFmtId="164" fontId="37" fillId="10" borderId="27" xfId="20" applyFont="true" applyBorder="true" applyAlignment="true" applyProtection="true">
      <alignment horizontal="center" vertical="center" textRotation="0" wrapText="false" indent="0" shrinkToFit="false"/>
      <protection locked="true" hidden="false"/>
    </xf>
    <xf numFmtId="164" fontId="37" fillId="11" borderId="27" xfId="20" applyFont="true" applyBorder="true" applyAlignment="true" applyProtection="true">
      <alignment horizontal="center" vertical="center" textRotation="0" wrapText="false" indent="0" shrinkToFit="false"/>
      <protection locked="true" hidden="false"/>
    </xf>
    <xf numFmtId="164" fontId="37" fillId="4" borderId="27" xfId="20" applyFont="true" applyBorder="true" applyAlignment="true" applyProtection="true">
      <alignment horizontal="center" vertical="center" textRotation="0" wrapText="true" indent="0" shrinkToFit="false"/>
      <protection locked="true" hidden="false"/>
    </xf>
    <xf numFmtId="164" fontId="37" fillId="12" borderId="27" xfId="20" applyFont="true" applyBorder="true" applyAlignment="true" applyProtection="true">
      <alignment horizontal="center" vertical="center" textRotation="0" wrapText="false" indent="0" shrinkToFit="false"/>
      <protection locked="true" hidden="false"/>
    </xf>
    <xf numFmtId="164" fontId="37" fillId="12" borderId="27" xfId="2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4" borderId="26" xfId="0" applyFont="true" applyBorder="true" applyAlignment="true" applyProtection="false">
      <alignment horizontal="center" vertical="bottom" textRotation="0" wrapText="false" indent="0" shrinkToFit="false"/>
      <protection locked="true" hidden="false"/>
    </xf>
    <xf numFmtId="164" fontId="6" fillId="4" borderId="26" xfId="0" applyFont="true" applyBorder="true" applyAlignment="true" applyProtection="false">
      <alignment horizontal="center" vertical="bottom" textRotation="0" wrapText="false" indent="0" shrinkToFit="false"/>
      <protection locked="true" hidden="false"/>
    </xf>
    <xf numFmtId="164" fontId="38" fillId="5" borderId="0"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13" borderId="2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5" fontId="6" fillId="14" borderId="26" xfId="0" applyFont="true" applyBorder="true" applyAlignment="true" applyProtection="false">
      <alignment horizontal="center" vertical="center" textRotation="0" wrapText="false" indent="0" shrinkToFit="false"/>
      <protection locked="true" hidden="false"/>
    </xf>
    <xf numFmtId="165" fontId="6" fillId="10" borderId="2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5" fontId="30" fillId="0" borderId="0" xfId="0" applyFont="true" applyBorder="false" applyAlignment="true" applyProtection="true">
      <alignment horizontal="left" vertical="center" textRotation="0" wrapText="false" indent="0" shrinkToFit="false"/>
      <protection locked="true" hidden="false"/>
    </xf>
    <xf numFmtId="165" fontId="6" fillId="0" borderId="25"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4" borderId="2" xfId="0" applyFont="true" applyBorder="true" applyAlignment="true" applyProtection="true">
      <alignment horizontal="general" vertical="top" textRotation="0" wrapText="true" indent="0" shrinkToFit="false"/>
      <protection locked="true" hidden="false"/>
    </xf>
    <xf numFmtId="164" fontId="6" fillId="0" borderId="3" xfId="0" applyFont="true" applyBorder="true" applyAlignment="true" applyProtection="true">
      <alignment horizontal="general" vertical="top" textRotation="0" wrapText="true" indent="0" shrinkToFit="false"/>
      <protection locked="true" hidden="false"/>
    </xf>
    <xf numFmtId="164" fontId="6" fillId="4" borderId="29" xfId="0" applyFont="true" applyBorder="true" applyAlignment="true" applyProtection="true">
      <alignment horizontal="general" vertical="top" textRotation="0" wrapText="true" indent="0" shrinkToFit="false"/>
      <protection locked="true" hidden="false"/>
    </xf>
    <xf numFmtId="165" fontId="6" fillId="15" borderId="30" xfId="0" applyFont="true" applyBorder="true" applyAlignment="true" applyProtection="true">
      <alignment horizontal="general" vertical="top" textRotation="0" wrapText="true" indent="0" shrinkToFit="false"/>
      <protection locked="true" hidden="false"/>
    </xf>
    <xf numFmtId="164" fontId="6" fillId="4" borderId="5" xfId="0" applyFont="true" applyBorder="true" applyAlignment="true" applyProtection="true">
      <alignment horizontal="general" vertical="top" textRotation="0" wrapText="true" indent="0" shrinkToFit="false"/>
      <protection locked="true" hidden="false"/>
    </xf>
    <xf numFmtId="164" fontId="6" fillId="4" borderId="9" xfId="0" applyFont="true" applyBorder="true" applyAlignment="true" applyProtection="true">
      <alignment horizontal="general" vertical="top" textRotation="0" wrapText="true" indent="0" shrinkToFit="false"/>
      <protection locked="true" hidden="false"/>
    </xf>
    <xf numFmtId="164" fontId="6" fillId="0" borderId="10"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6" fillId="0" borderId="6" xfId="0" applyFont="true" applyBorder="true" applyAlignment="true" applyProtection="true">
      <alignment horizontal="general" vertical="top" textRotation="0" wrapText="true" indent="0" shrinkToFit="false"/>
      <protection locked="true" hidden="false"/>
    </xf>
    <xf numFmtId="164" fontId="6" fillId="0" borderId="8" xfId="0" applyFont="true" applyBorder="true" applyAlignment="true" applyProtection="true">
      <alignment horizontal="general" vertical="top" textRotation="0" wrapText="true" indent="0" shrinkToFit="false"/>
      <protection locked="true" hidden="false"/>
    </xf>
    <xf numFmtId="164" fontId="6" fillId="4" borderId="31" xfId="0" applyFont="true" applyBorder="true" applyAlignment="true" applyProtection="true">
      <alignment horizontal="general" vertical="top" textRotation="0" wrapText="tru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5" fontId="30"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6" fillId="4" borderId="32" xfId="0" applyFont="true" applyBorder="true" applyAlignment="true" applyProtection="true">
      <alignment horizontal="general" vertical="top" textRotation="0" wrapText="true" indent="0" shrinkToFit="false"/>
      <protection locked="true" hidden="false"/>
    </xf>
    <xf numFmtId="165" fontId="6" fillId="15" borderId="33"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6" fillId="15" borderId="3" xfId="0" applyFont="true" applyBorder="true" applyAlignment="true" applyProtection="true">
      <alignment horizontal="general" vertical="top" textRotation="0" wrapText="true" indent="0" shrinkToFit="false"/>
      <protection locked="true" hidden="false"/>
    </xf>
    <xf numFmtId="165" fontId="6" fillId="15" borderId="6" xfId="0" applyFont="true" applyBorder="true" applyAlignment="true" applyProtection="true">
      <alignment horizontal="general" vertical="top" textRotation="0" wrapText="true" indent="0" shrinkToFit="false"/>
      <protection locked="true" hidden="false"/>
    </xf>
    <xf numFmtId="170" fontId="29" fillId="5" borderId="34" xfId="0" applyFont="true" applyBorder="true" applyAlignment="true" applyProtection="false">
      <alignment horizontal="general" vertical="center" textRotation="0" wrapText="false" indent="0" shrinkToFit="false"/>
      <protection locked="true" hidden="false"/>
    </xf>
    <xf numFmtId="170" fontId="29" fillId="5" borderId="35" xfId="0" applyFont="true" applyBorder="true" applyAlignment="true" applyProtection="false">
      <alignment horizontal="general" vertical="center" textRotation="0" wrapText="false" indent="0" shrinkToFit="false"/>
      <protection locked="true" hidden="false"/>
    </xf>
    <xf numFmtId="170" fontId="29" fillId="5" borderId="36" xfId="0" applyFont="true" applyBorder="true" applyAlignment="true" applyProtection="false">
      <alignment horizontal="general" vertical="center" textRotation="0" wrapText="false" indent="0" shrinkToFit="false"/>
      <protection locked="true" hidden="false"/>
    </xf>
    <xf numFmtId="170" fontId="29" fillId="5" borderId="37" xfId="0" applyFont="true" applyBorder="true" applyAlignment="true" applyProtection="false">
      <alignment horizontal="general" vertical="center" textRotation="0" wrapText="false" indent="0" shrinkToFit="false"/>
      <protection locked="true" hidden="false"/>
    </xf>
    <xf numFmtId="170" fontId="30" fillId="5" borderId="0" xfId="0" applyFont="true" applyBorder="true" applyAlignment="true" applyProtection="false">
      <alignment horizontal="left" vertical="center" textRotation="0" wrapText="false" indent="0" shrinkToFit="false"/>
      <protection locked="true" hidden="false"/>
    </xf>
    <xf numFmtId="170" fontId="6" fillId="5" borderId="25" xfId="0" applyFont="true" applyBorder="true" applyAlignment="true" applyProtection="false">
      <alignment horizontal="left" vertical="center" textRotation="0" wrapText="false" indent="0" shrinkToFit="false"/>
      <protection locked="true" hidden="false"/>
    </xf>
    <xf numFmtId="170" fontId="29" fillId="5" borderId="38" xfId="0" applyFont="true" applyBorder="true" applyAlignment="true" applyProtection="false">
      <alignment horizontal="general" vertical="center" textRotation="0" wrapText="false" indent="0" shrinkToFit="false"/>
      <protection locked="true" hidden="false"/>
    </xf>
    <xf numFmtId="170" fontId="0" fillId="5" borderId="37" xfId="0" applyFont="false" applyBorder="true" applyAlignment="false" applyProtection="false">
      <alignment horizontal="general" vertical="bottom" textRotation="0" wrapText="false" indent="0" shrinkToFit="false"/>
      <protection locked="true" hidden="false"/>
    </xf>
    <xf numFmtId="170" fontId="0" fillId="5" borderId="38" xfId="0" applyFont="false" applyBorder="true" applyAlignment="false" applyProtection="false">
      <alignment horizontal="general" vertical="bottom" textRotation="0" wrapText="false" indent="0" shrinkToFit="false"/>
      <protection locked="true" hidden="false"/>
    </xf>
    <xf numFmtId="170" fontId="0" fillId="5" borderId="39" xfId="0" applyFont="false" applyBorder="true" applyAlignment="false" applyProtection="false">
      <alignment horizontal="general" vertical="bottom" textRotation="0" wrapText="false" indent="0" shrinkToFit="false"/>
      <protection locked="true" hidden="false"/>
    </xf>
    <xf numFmtId="170" fontId="0" fillId="5" borderId="40" xfId="0" applyFont="false" applyBorder="true" applyAlignment="false" applyProtection="false">
      <alignment horizontal="general" vertical="bottom" textRotation="0" wrapText="false" indent="0" shrinkToFit="false"/>
      <protection locked="true" hidden="false"/>
    </xf>
    <xf numFmtId="170" fontId="0" fillId="5" borderId="41"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6" fillId="4" borderId="42" xfId="0" applyFont="true" applyBorder="true" applyAlignment="true" applyProtection="false">
      <alignment horizontal="center" vertical="center" textRotation="0" wrapText="true" indent="0" shrinkToFit="false"/>
      <protection locked="true" hidden="false"/>
    </xf>
    <xf numFmtId="164" fontId="41" fillId="16" borderId="26" xfId="0" applyFont="true" applyBorder="true" applyAlignment="true" applyProtection="false">
      <alignment horizontal="general" vertical="top" textRotation="0" wrapText="true" indent="0" shrinkToFit="false"/>
      <protection locked="true" hidden="false"/>
    </xf>
    <xf numFmtId="164" fontId="34" fillId="0" borderId="26" xfId="0" applyFont="true" applyBorder="true" applyAlignment="true" applyProtection="false">
      <alignment horizontal="left" vertical="center" textRotation="0" wrapText="tru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5" fontId="34" fillId="0" borderId="2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5" fontId="6" fillId="0" borderId="33" xfId="0" applyFont="true" applyBorder="true" applyAlignment="true" applyProtection="true">
      <alignment horizontal="general" vertical="top" textRotation="0" wrapText="true" indent="0" shrinkToFit="false"/>
      <protection locked="true" hidden="false"/>
    </xf>
    <xf numFmtId="164" fontId="41" fillId="17" borderId="26" xfId="0" applyFont="true" applyBorder="true" applyAlignment="true" applyProtection="false">
      <alignment horizontal="general" vertical="top" textRotation="0" wrapText="true" indent="0" shrinkToFit="false"/>
      <protection locked="true" hidden="false"/>
    </xf>
    <xf numFmtId="164" fontId="6" fillId="4" borderId="14" xfId="0" applyFont="true" applyBorder="true" applyAlignment="true" applyProtection="false">
      <alignment horizontal="center" vertical="center" textRotation="0" wrapText="true" indent="0" shrinkToFit="false"/>
      <protection locked="true" hidden="false"/>
    </xf>
    <xf numFmtId="164" fontId="6" fillId="4" borderId="16" xfId="0" applyFont="true" applyBorder="true" applyAlignment="true" applyProtection="false">
      <alignment horizontal="center" vertical="center" textRotation="0" wrapText="true" indent="0" shrinkToFit="false"/>
      <protection locked="true" hidden="false"/>
    </xf>
    <xf numFmtId="164" fontId="41" fillId="18" borderId="26"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19" borderId="26"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41" fillId="5" borderId="26"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4" borderId="42"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72" fontId="34" fillId="0" borderId="2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4" borderId="3"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general" vertical="top"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 xfId="21"/>
    <cellStyle name="% 10" xfId="22"/>
    <cellStyle name="% 11" xfId="23"/>
    <cellStyle name="% 12" xfId="24"/>
    <cellStyle name="% 13" xfId="25"/>
    <cellStyle name="% 14" xfId="26"/>
    <cellStyle name="% 2" xfId="27"/>
    <cellStyle name="% 3" xfId="28"/>
    <cellStyle name="% 4" xfId="29"/>
    <cellStyle name="% 5" xfId="30"/>
    <cellStyle name="% 6" xfId="31"/>
    <cellStyle name="% 7" xfId="32"/>
    <cellStyle name="% 8" xfId="33"/>
    <cellStyle name="% 9" xfId="34"/>
    <cellStyle name="%_5000203874_Killin_RGF_280611_v3" xfId="35"/>
    <cellStyle name="Normal 10" xfId="36"/>
    <cellStyle name="Normal 11" xfId="37"/>
    <cellStyle name="Normal 12" xfId="38"/>
    <cellStyle name="Normal 13" xfId="39"/>
    <cellStyle name="Normal 14" xfId="40"/>
    <cellStyle name="Normal 2" xfId="41"/>
    <cellStyle name="Normal 3" xfId="42"/>
    <cellStyle name="Normal 4" xfId="43"/>
    <cellStyle name="Normal 5" xfId="44"/>
    <cellStyle name="Normal 6" xfId="45"/>
    <cellStyle name="Normal 7" xfId="46"/>
    <cellStyle name="Normal 8" xfId="47"/>
    <cellStyle name="Normal 9" xfId="48"/>
    <cellStyle name="Normal_General Expense Form (G58-xl97)" xfId="49"/>
    <cellStyle name="*unknown*" xfId="20" builtinId="8"/>
  </cellStyles>
  <dxfs count="15">
    <dxf>
      <font>
        <name val="Calibri"/>
        <family val="2"/>
        <color rgb="FF000000"/>
        <sz val="11"/>
      </font>
      <fill>
        <patternFill>
          <bgColor rgb="FF339966"/>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66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1160</xdr:rowOff>
    </xdr:from>
    <xdr:to>
      <xdr:col>3</xdr:col>
      <xdr:colOff>360</xdr:colOff>
      <xdr:row>2</xdr:row>
      <xdr:rowOff>9720</xdr:rowOff>
    </xdr:to>
    <xdr:pic>
      <xdr:nvPicPr>
        <xdr:cNvPr id="0" name="Picture 126" descr="logo"/>
        <xdr:cNvPicPr/>
      </xdr:nvPicPr>
      <xdr:blipFill>
        <a:blip r:embed="rId1"/>
        <a:stretch/>
      </xdr:blipFill>
      <xdr:spPr>
        <a:xfrm>
          <a:off x="261000" y="220680"/>
          <a:ext cx="5688000" cy="1420200"/>
        </a:xfrm>
        <a:prstGeom prst="rect">
          <a:avLst/>
        </a:prstGeom>
        <a:ln w="0">
          <a:noFill/>
        </a:ln>
      </xdr:spPr>
    </xdr:pic>
    <xdr:clientData/>
  </xdr:twoCellAnchor>
  <xdr:twoCellAnchor editAs="oneCell">
    <xdr:from>
      <xdr:col>2</xdr:col>
      <xdr:colOff>3141360</xdr:colOff>
      <xdr:row>9</xdr:row>
      <xdr:rowOff>76320</xdr:rowOff>
    </xdr:from>
    <xdr:to>
      <xdr:col>3</xdr:col>
      <xdr:colOff>360</xdr:colOff>
      <xdr:row>10</xdr:row>
      <xdr:rowOff>133920</xdr:rowOff>
    </xdr:to>
    <xdr:sp>
      <xdr:nvSpPr>
        <xdr:cNvPr id="1" name="cBtnToglSplit"/>
        <xdr:cNvSpPr/>
      </xdr:nvSpPr>
      <xdr:spPr>
        <a:xfrm>
          <a:off x="5707440" y="4212720"/>
          <a:ext cx="241560" cy="276840"/>
        </a:xfrm>
        <a:custGeom>
          <a:avLst/>
          <a:gdLst>
            <a:gd name="textAreaLeft" fmla="*/ 11520 w 241560"/>
            <a:gd name="textAreaRight" fmla="*/ 230040 w 241560"/>
            <a:gd name="textAreaTop" fmla="*/ 11520 h 276840"/>
            <a:gd name="textAreaBottom" fmla="*/ 265320 h 276840"/>
          </a:gdLst>
          <a:ahLst/>
          <a:rect l="textAreaLeft" t="textAreaTop" r="textAreaRight" b="textAreaBottom"/>
          <a:pathLst>
            <a:path w="21600" h="24750">
              <a:moveTo>
                <a:pt x="3600" y="0"/>
              </a:moveTo>
              <a:arcTo wR="3600" hR="3600" stAng="16200000" swAng="-5400000"/>
              <a:lnTo>
                <a:pt x="0" y="21150"/>
              </a:lnTo>
              <a:arcTo wR="3600" hR="3600" stAng="10800000" swAng="-5400000"/>
              <a:lnTo>
                <a:pt x="18000" y="24750"/>
              </a:lnTo>
              <a:arcTo wR="3600" hR="3600" stAng="5400000" swAng="-5400000"/>
              <a:lnTo>
                <a:pt x="21600" y="3600"/>
              </a:lnTo>
              <a:arcTo wR="3600" hR="3600" stAng="0" swAng="-5400000"/>
              <a:close/>
            </a:path>
          </a:pathLst>
        </a:custGeom>
        <a:solidFill>
          <a:srgbClr val="ffffff"/>
        </a:solidFill>
        <a:ln w="19080">
          <a:solidFill>
            <a:srgbClr val="ff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0000"/>
              </a:solidFill>
              <a:latin typeface="Arial"/>
            </a:rPr>
            <a:t>M</a:t>
          </a:r>
          <a:endParaRPr b="0" lang="en-US" sz="1100" spc="-1" strike="noStrike">
            <a:latin typeface="Times New Roman"/>
          </a:endParaRPr>
        </a:p>
      </xdr:txBody>
    </xdr:sp>
    <xdr:clientData/>
  </xdr:twoCellAnchor>
  <xdr:twoCellAnchor editAs="oneCell">
    <xdr:from>
      <xdr:col>2</xdr:col>
      <xdr:colOff>2837520</xdr:colOff>
      <xdr:row>9</xdr:row>
      <xdr:rowOff>76320</xdr:rowOff>
    </xdr:from>
    <xdr:to>
      <xdr:col>2</xdr:col>
      <xdr:colOff>3062160</xdr:colOff>
      <xdr:row>10</xdr:row>
      <xdr:rowOff>133920</xdr:rowOff>
    </xdr:to>
    <xdr:sp>
      <xdr:nvSpPr>
        <xdr:cNvPr id="2" name="cBtnToglSplit"/>
        <xdr:cNvSpPr/>
      </xdr:nvSpPr>
      <xdr:spPr>
        <a:xfrm>
          <a:off x="5403600" y="4212720"/>
          <a:ext cx="224640" cy="276840"/>
        </a:xfrm>
        <a:custGeom>
          <a:avLst/>
          <a:gdLst>
            <a:gd name="textAreaLeft" fmla="*/ 10800 w 224640"/>
            <a:gd name="textAreaRight" fmla="*/ 213840 w 224640"/>
            <a:gd name="textAreaTop" fmla="*/ 10800 h 276840"/>
            <a:gd name="textAreaBottom" fmla="*/ 266040 h 276840"/>
          </a:gdLst>
          <a:ahLst/>
          <a:rect l="textAreaLeft" t="textAreaTop" r="textAreaRight" b="textAreaBottom"/>
          <a:pathLst>
            <a:path w="21600" h="26611">
              <a:moveTo>
                <a:pt x="3600" y="0"/>
              </a:moveTo>
              <a:arcTo wR="3600" hR="3600" stAng="16200000" swAng="-5400000"/>
              <a:lnTo>
                <a:pt x="0" y="23011"/>
              </a:lnTo>
              <a:arcTo wR="3600" hR="3600" stAng="10800000" swAng="-5400000"/>
              <a:lnTo>
                <a:pt x="18000" y="26611"/>
              </a:lnTo>
              <a:arcTo wR="3600" hR="3600" stAng="5400000" swAng="-5400000"/>
              <a:lnTo>
                <a:pt x="21600" y="3600"/>
              </a:lnTo>
              <a:arcTo wR="3600" hR="3600" stAng="0" swAng="-5400000"/>
              <a:close/>
            </a:path>
          </a:pathLst>
        </a:custGeom>
        <a:solidFill>
          <a:srgbClr val="ffffff"/>
        </a:solidFill>
        <a:ln w="19080">
          <a:solidFill>
            <a:srgbClr val="339966"/>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339966"/>
              </a:solidFill>
              <a:latin typeface="Arial"/>
            </a:rPr>
            <a:t>R</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9800</xdr:colOff>
      <xdr:row>4</xdr:row>
      <xdr:rowOff>0</xdr:rowOff>
    </xdr:from>
    <xdr:to>
      <xdr:col>1</xdr:col>
      <xdr:colOff>1883880</xdr:colOff>
      <xdr:row>4</xdr:row>
      <xdr:rowOff>278640</xdr:rowOff>
    </xdr:to>
    <xdr:sp>
      <xdr:nvSpPr>
        <xdr:cNvPr id="21" name="cBtnToglSplit"/>
        <xdr:cNvSpPr/>
      </xdr:nvSpPr>
      <xdr:spPr>
        <a:xfrm>
          <a:off x="1830240" y="1045800"/>
          <a:ext cx="244080" cy="278640"/>
        </a:xfrm>
        <a:custGeom>
          <a:avLst/>
          <a:gdLst>
            <a:gd name="textAreaLeft" fmla="*/ 11880 w 244080"/>
            <a:gd name="textAreaRight" fmla="*/ 232200 w 244080"/>
            <a:gd name="textAreaTop" fmla="*/ 11880 h 278640"/>
            <a:gd name="textAreaBottom" fmla="*/ 266760 h 278640"/>
          </a:gdLst>
          <a:ahLst/>
          <a:rect l="textAreaLeft" t="textAreaTop" r="textAreaRight" b="textAreaBottom"/>
          <a:pathLst>
            <a:path w="21600" h="24654">
              <a:moveTo>
                <a:pt x="3600" y="0"/>
              </a:moveTo>
              <a:arcTo wR="3600" hR="3600" stAng="16200000" swAng="-5400000"/>
              <a:lnTo>
                <a:pt x="0" y="21054"/>
              </a:lnTo>
              <a:arcTo wR="3600" hR="3600" stAng="10800000" swAng="-5400000"/>
              <a:lnTo>
                <a:pt x="18000" y="24654"/>
              </a:lnTo>
              <a:arcTo wR="3600" hR="3600" stAng="5400000" swAng="-5400000"/>
              <a:lnTo>
                <a:pt x="21600" y="3600"/>
              </a:lnTo>
              <a:arcTo wR="3600" hR="3600" stAng="0" swAng="-5400000"/>
              <a:close/>
            </a:path>
          </a:pathLst>
        </a:custGeom>
        <a:solidFill>
          <a:srgbClr val="ffffff"/>
        </a:solidFill>
        <a:ln w="19080">
          <a:solidFill>
            <a:srgbClr val="ff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0000"/>
              </a:solidFill>
              <a:latin typeface="Arial"/>
            </a:rPr>
            <a:t>M</a:t>
          </a:r>
          <a:endParaRPr b="0" lang="en-US" sz="1100" spc="-1" strike="noStrike">
            <a:latin typeface="Times New Roman"/>
          </a:endParaRPr>
        </a:p>
      </xdr:txBody>
    </xdr:sp>
    <xdr:clientData/>
  </xdr:twoCellAnchor>
  <xdr:twoCellAnchor editAs="oneCell">
    <xdr:from>
      <xdr:col>1</xdr:col>
      <xdr:colOff>1369080</xdr:colOff>
      <xdr:row>4</xdr:row>
      <xdr:rowOff>0</xdr:rowOff>
    </xdr:from>
    <xdr:to>
      <xdr:col>1</xdr:col>
      <xdr:colOff>1613160</xdr:colOff>
      <xdr:row>4</xdr:row>
      <xdr:rowOff>278640</xdr:rowOff>
    </xdr:to>
    <xdr:sp>
      <xdr:nvSpPr>
        <xdr:cNvPr id="22" name="cBtnNext"/>
        <xdr:cNvSpPr/>
      </xdr:nvSpPr>
      <xdr:spPr>
        <a:xfrm>
          <a:off x="1559520" y="1045800"/>
          <a:ext cx="244080" cy="278640"/>
        </a:xfrm>
        <a:custGeom>
          <a:avLst/>
          <a:gdLst>
            <a:gd name="textAreaLeft" fmla="*/ 11880 w 244080"/>
            <a:gd name="textAreaRight" fmla="*/ 232200 w 244080"/>
            <a:gd name="textAreaTop" fmla="*/ 11880 h 278640"/>
            <a:gd name="textAreaBottom" fmla="*/ 266760 h 278640"/>
          </a:gdLst>
          <a:ahLst/>
          <a:rect l="textAreaLeft" t="textAreaTop" r="textAreaRight" b="textAreaBottom"/>
          <a:pathLst>
            <a:path w="21600" h="24654">
              <a:moveTo>
                <a:pt x="3600" y="0"/>
              </a:moveTo>
              <a:arcTo wR="3600" hR="3600" stAng="16200000" swAng="-5400000"/>
              <a:lnTo>
                <a:pt x="0" y="21054"/>
              </a:lnTo>
              <a:arcTo wR="3600" hR="3600" stAng="10800000" swAng="-5400000"/>
              <a:lnTo>
                <a:pt x="18000" y="24654"/>
              </a:lnTo>
              <a:arcTo wR="3600" hR="3600" stAng="5400000" swAng="-5400000"/>
              <a:lnTo>
                <a:pt x="21600" y="3600"/>
              </a:lnTo>
              <a:arcTo wR="3600" hR="3600" stAng="0" swAng="-5400000"/>
              <a:close/>
            </a:path>
          </a:pathLst>
        </a:custGeom>
        <a:solidFill>
          <a:srgbClr val="ffffff"/>
        </a:solidFill>
        <a:ln w="19080">
          <a:solidFill>
            <a:srgbClr val="33cccc"/>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33cccc"/>
              </a:solidFill>
              <a:latin typeface="Arial"/>
            </a:rPr>
            <a:t>&gt;</a:t>
          </a:r>
          <a:endParaRPr b="0" lang="en-US" sz="1100" spc="-1" strike="noStrike">
            <a:latin typeface="Times New Roman"/>
          </a:endParaRPr>
        </a:p>
      </xdr:txBody>
    </xdr:sp>
    <xdr:clientData/>
  </xdr:twoCellAnchor>
  <xdr:twoCellAnchor editAs="oneCell">
    <xdr:from>
      <xdr:col>1</xdr:col>
      <xdr:colOff>1096560</xdr:colOff>
      <xdr:row>4</xdr:row>
      <xdr:rowOff>0</xdr:rowOff>
    </xdr:from>
    <xdr:to>
      <xdr:col>1</xdr:col>
      <xdr:colOff>1340640</xdr:colOff>
      <xdr:row>4</xdr:row>
      <xdr:rowOff>278640</xdr:rowOff>
    </xdr:to>
    <xdr:sp>
      <xdr:nvSpPr>
        <xdr:cNvPr id="23" name="cBtnPrev"/>
        <xdr:cNvSpPr/>
      </xdr:nvSpPr>
      <xdr:spPr>
        <a:xfrm>
          <a:off x="1287000" y="1045800"/>
          <a:ext cx="244080" cy="278640"/>
        </a:xfrm>
        <a:custGeom>
          <a:avLst/>
          <a:gdLst>
            <a:gd name="textAreaLeft" fmla="*/ 11880 w 244080"/>
            <a:gd name="textAreaRight" fmla="*/ 232200 w 244080"/>
            <a:gd name="textAreaTop" fmla="*/ 11880 h 278640"/>
            <a:gd name="textAreaBottom" fmla="*/ 266760 h 278640"/>
          </a:gdLst>
          <a:ahLst/>
          <a:rect l="textAreaLeft" t="textAreaTop" r="textAreaRight" b="textAreaBottom"/>
          <a:pathLst>
            <a:path w="21600" h="24654">
              <a:moveTo>
                <a:pt x="3600" y="0"/>
              </a:moveTo>
              <a:arcTo wR="3600" hR="3600" stAng="16200000" swAng="-5400000"/>
              <a:lnTo>
                <a:pt x="0" y="21054"/>
              </a:lnTo>
              <a:arcTo wR="3600" hR="3600" stAng="10800000" swAng="-5400000"/>
              <a:lnTo>
                <a:pt x="18000" y="24654"/>
              </a:lnTo>
              <a:arcTo wR="3600" hR="3600" stAng="5400000" swAng="-5400000"/>
              <a:lnTo>
                <a:pt x="21600" y="3600"/>
              </a:lnTo>
              <a:arcTo wR="3600" hR="3600" stAng="0" swAng="-5400000"/>
              <a:close/>
            </a:path>
          </a:pathLst>
        </a:custGeom>
        <a:solidFill>
          <a:srgbClr val="ffffff"/>
        </a:solidFill>
        <a:ln w="19080">
          <a:solidFill>
            <a:srgbClr val="33cccc"/>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33cccc"/>
              </a:solidFill>
              <a:latin typeface="Arial"/>
            </a:rPr>
            <a:t>&lt;</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9800</xdr:colOff>
      <xdr:row>4</xdr:row>
      <xdr:rowOff>0</xdr:rowOff>
    </xdr:from>
    <xdr:to>
      <xdr:col>1</xdr:col>
      <xdr:colOff>1883880</xdr:colOff>
      <xdr:row>4</xdr:row>
      <xdr:rowOff>278640</xdr:rowOff>
    </xdr:to>
    <xdr:sp>
      <xdr:nvSpPr>
        <xdr:cNvPr id="24" name="cBtnToglSplit"/>
        <xdr:cNvSpPr/>
      </xdr:nvSpPr>
      <xdr:spPr>
        <a:xfrm>
          <a:off x="1830240" y="1045800"/>
          <a:ext cx="244080" cy="278640"/>
        </a:xfrm>
        <a:custGeom>
          <a:avLst/>
          <a:gdLst>
            <a:gd name="textAreaLeft" fmla="*/ 11880 w 244080"/>
            <a:gd name="textAreaRight" fmla="*/ 232200 w 244080"/>
            <a:gd name="textAreaTop" fmla="*/ 11880 h 278640"/>
            <a:gd name="textAreaBottom" fmla="*/ 266760 h 278640"/>
          </a:gdLst>
          <a:ahLst/>
          <a:rect l="textAreaLeft" t="textAreaTop" r="textAreaRight" b="textAreaBottom"/>
          <a:pathLst>
            <a:path w="21600" h="24654">
              <a:moveTo>
                <a:pt x="3600" y="0"/>
              </a:moveTo>
              <a:arcTo wR="3600" hR="3600" stAng="16200000" swAng="-5400000"/>
              <a:lnTo>
                <a:pt x="0" y="21054"/>
              </a:lnTo>
              <a:arcTo wR="3600" hR="3600" stAng="10800000" swAng="-5400000"/>
              <a:lnTo>
                <a:pt x="18000" y="24654"/>
              </a:lnTo>
              <a:arcTo wR="3600" hR="3600" stAng="5400000" swAng="-5400000"/>
              <a:lnTo>
                <a:pt x="21600" y="3600"/>
              </a:lnTo>
              <a:arcTo wR="3600" hR="3600" stAng="0" swAng="-5400000"/>
              <a:close/>
            </a:path>
          </a:pathLst>
        </a:custGeom>
        <a:solidFill>
          <a:srgbClr val="ffffff"/>
        </a:solidFill>
        <a:ln w="19080">
          <a:solidFill>
            <a:srgbClr val="ff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0000"/>
              </a:solidFill>
              <a:latin typeface="Arial"/>
            </a:rPr>
            <a:t>M</a:t>
          </a:r>
          <a:endParaRPr b="0" lang="en-US" sz="1100" spc="-1" strike="noStrike">
            <a:latin typeface="Times New Roman"/>
          </a:endParaRPr>
        </a:p>
      </xdr:txBody>
    </xdr:sp>
    <xdr:clientData/>
  </xdr:twoCellAnchor>
  <xdr:twoCellAnchor editAs="oneCell">
    <xdr:from>
      <xdr:col>1</xdr:col>
      <xdr:colOff>1369080</xdr:colOff>
      <xdr:row>4</xdr:row>
      <xdr:rowOff>0</xdr:rowOff>
    </xdr:from>
    <xdr:to>
      <xdr:col>1</xdr:col>
      <xdr:colOff>1613160</xdr:colOff>
      <xdr:row>4</xdr:row>
      <xdr:rowOff>278640</xdr:rowOff>
    </xdr:to>
    <xdr:sp>
      <xdr:nvSpPr>
        <xdr:cNvPr id="25" name="cBtnNext"/>
        <xdr:cNvSpPr/>
      </xdr:nvSpPr>
      <xdr:spPr>
        <a:xfrm>
          <a:off x="1559520" y="1045800"/>
          <a:ext cx="244080" cy="278640"/>
        </a:xfrm>
        <a:custGeom>
          <a:avLst/>
          <a:gdLst>
            <a:gd name="textAreaLeft" fmla="*/ 11880 w 244080"/>
            <a:gd name="textAreaRight" fmla="*/ 232200 w 244080"/>
            <a:gd name="textAreaTop" fmla="*/ 11880 h 278640"/>
            <a:gd name="textAreaBottom" fmla="*/ 266760 h 278640"/>
          </a:gdLst>
          <a:ahLst/>
          <a:rect l="textAreaLeft" t="textAreaTop" r="textAreaRight" b="textAreaBottom"/>
          <a:pathLst>
            <a:path w="21600" h="24654">
              <a:moveTo>
                <a:pt x="3600" y="0"/>
              </a:moveTo>
              <a:arcTo wR="3600" hR="3600" stAng="16200000" swAng="-5400000"/>
              <a:lnTo>
                <a:pt x="0" y="21054"/>
              </a:lnTo>
              <a:arcTo wR="3600" hR="3600" stAng="10800000" swAng="-5400000"/>
              <a:lnTo>
                <a:pt x="18000" y="24654"/>
              </a:lnTo>
              <a:arcTo wR="3600" hR="3600" stAng="5400000" swAng="-5400000"/>
              <a:lnTo>
                <a:pt x="21600" y="3600"/>
              </a:lnTo>
              <a:arcTo wR="3600" hR="3600" stAng="0" swAng="-5400000"/>
              <a:close/>
            </a:path>
          </a:pathLst>
        </a:custGeom>
        <a:solidFill>
          <a:srgbClr val="ffffff"/>
        </a:solidFill>
        <a:ln w="19080">
          <a:solidFill>
            <a:srgbClr val="33cccc"/>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33cccc"/>
              </a:solidFill>
              <a:latin typeface="Arial"/>
            </a:rPr>
            <a:t>&gt;</a:t>
          </a:r>
          <a:endParaRPr b="0" lang="en-US" sz="1100" spc="-1" strike="noStrike">
            <a:latin typeface="Times New Roman"/>
          </a:endParaRPr>
        </a:p>
      </xdr:txBody>
    </xdr:sp>
    <xdr:clientData/>
  </xdr:twoCellAnchor>
  <xdr:twoCellAnchor editAs="oneCell">
    <xdr:from>
      <xdr:col>1</xdr:col>
      <xdr:colOff>1096560</xdr:colOff>
      <xdr:row>4</xdr:row>
      <xdr:rowOff>0</xdr:rowOff>
    </xdr:from>
    <xdr:to>
      <xdr:col>1</xdr:col>
      <xdr:colOff>1340640</xdr:colOff>
      <xdr:row>4</xdr:row>
      <xdr:rowOff>278640</xdr:rowOff>
    </xdr:to>
    <xdr:sp>
      <xdr:nvSpPr>
        <xdr:cNvPr id="26" name="cBtnPrev"/>
        <xdr:cNvSpPr/>
      </xdr:nvSpPr>
      <xdr:spPr>
        <a:xfrm>
          <a:off x="1287000" y="1045800"/>
          <a:ext cx="244080" cy="278640"/>
        </a:xfrm>
        <a:custGeom>
          <a:avLst/>
          <a:gdLst>
            <a:gd name="textAreaLeft" fmla="*/ 11880 w 244080"/>
            <a:gd name="textAreaRight" fmla="*/ 232200 w 244080"/>
            <a:gd name="textAreaTop" fmla="*/ 11880 h 278640"/>
            <a:gd name="textAreaBottom" fmla="*/ 266760 h 278640"/>
          </a:gdLst>
          <a:ahLst/>
          <a:rect l="textAreaLeft" t="textAreaTop" r="textAreaRight" b="textAreaBottom"/>
          <a:pathLst>
            <a:path w="21600" h="24654">
              <a:moveTo>
                <a:pt x="3600" y="0"/>
              </a:moveTo>
              <a:arcTo wR="3600" hR="3600" stAng="16200000" swAng="-5400000"/>
              <a:lnTo>
                <a:pt x="0" y="21054"/>
              </a:lnTo>
              <a:arcTo wR="3600" hR="3600" stAng="10800000" swAng="-5400000"/>
              <a:lnTo>
                <a:pt x="18000" y="24654"/>
              </a:lnTo>
              <a:arcTo wR="3600" hR="3600" stAng="5400000" swAng="-5400000"/>
              <a:lnTo>
                <a:pt x="21600" y="3600"/>
              </a:lnTo>
              <a:arcTo wR="3600" hR="3600" stAng="0" swAng="-5400000"/>
              <a:close/>
            </a:path>
          </a:pathLst>
        </a:custGeom>
        <a:solidFill>
          <a:srgbClr val="ffffff"/>
        </a:solidFill>
        <a:ln w="19080">
          <a:solidFill>
            <a:srgbClr val="33cccc"/>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33cccc"/>
              </a:solidFill>
              <a:latin typeface="Arial"/>
            </a:rPr>
            <a:t>&lt;</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80760</xdr:colOff>
      <xdr:row>4</xdr:row>
      <xdr:rowOff>0</xdr:rowOff>
    </xdr:from>
    <xdr:to>
      <xdr:col>1</xdr:col>
      <xdr:colOff>1805040</xdr:colOff>
      <xdr:row>4</xdr:row>
      <xdr:rowOff>278640</xdr:rowOff>
    </xdr:to>
    <xdr:sp>
      <xdr:nvSpPr>
        <xdr:cNvPr id="27" name="cBtnToglSplit"/>
        <xdr:cNvSpPr/>
      </xdr:nvSpPr>
      <xdr:spPr>
        <a:xfrm>
          <a:off x="1771200" y="1045800"/>
          <a:ext cx="224280" cy="278640"/>
        </a:xfrm>
        <a:custGeom>
          <a:avLst/>
          <a:gdLst>
            <a:gd name="textAreaLeft" fmla="*/ 10800 w 224280"/>
            <a:gd name="textAreaRight" fmla="*/ 213480 w 224280"/>
            <a:gd name="textAreaTop" fmla="*/ 10800 h 278640"/>
            <a:gd name="textAreaBottom" fmla="*/ 267840 h 278640"/>
          </a:gdLst>
          <a:ahLst/>
          <a:rect l="textAreaLeft" t="textAreaTop" r="textAreaRight" b="textAreaBottom"/>
          <a:pathLst>
            <a:path w="21600" h="26827">
              <a:moveTo>
                <a:pt x="3600" y="0"/>
              </a:moveTo>
              <a:arcTo wR="3600" hR="3600" stAng="16200000" swAng="-5400000"/>
              <a:lnTo>
                <a:pt x="0" y="23227"/>
              </a:lnTo>
              <a:arcTo wR="3600" hR="3600" stAng="10800000" swAng="-5400000"/>
              <a:lnTo>
                <a:pt x="18000" y="26827"/>
              </a:lnTo>
              <a:arcTo wR="3600" hR="3600" stAng="5400000" swAng="-5400000"/>
              <a:lnTo>
                <a:pt x="21600" y="3600"/>
              </a:lnTo>
              <a:arcTo wR="3600" hR="3600" stAng="0" swAng="-5400000"/>
              <a:close/>
            </a:path>
          </a:pathLst>
        </a:custGeom>
        <a:solidFill>
          <a:srgbClr val="ffffff"/>
        </a:solidFill>
        <a:ln w="19080">
          <a:solidFill>
            <a:srgbClr val="0000ff"/>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S</a:t>
          </a:r>
          <a:endParaRPr b="0" lang="en-US" sz="1100" spc="-1" strike="noStrike">
            <a:latin typeface="Times New Roman"/>
          </a:endParaRPr>
        </a:p>
      </xdr:txBody>
    </xdr:sp>
    <xdr:clientData/>
  </xdr:twoCellAnchor>
  <xdr:twoCellAnchor editAs="oneCell">
    <xdr:from>
      <xdr:col>1</xdr:col>
      <xdr:colOff>1842840</xdr:colOff>
      <xdr:row>4</xdr:row>
      <xdr:rowOff>0</xdr:rowOff>
    </xdr:from>
    <xdr:to>
      <xdr:col>1</xdr:col>
      <xdr:colOff>2085840</xdr:colOff>
      <xdr:row>4</xdr:row>
      <xdr:rowOff>278640</xdr:rowOff>
    </xdr:to>
    <xdr:sp>
      <xdr:nvSpPr>
        <xdr:cNvPr id="28" name="cBtnToglSplit"/>
        <xdr:cNvSpPr/>
      </xdr:nvSpPr>
      <xdr:spPr>
        <a:xfrm>
          <a:off x="2033280" y="1045800"/>
          <a:ext cx="243000" cy="278640"/>
        </a:xfrm>
        <a:custGeom>
          <a:avLst/>
          <a:gdLst>
            <a:gd name="textAreaLeft" fmla="*/ 11520 w 243000"/>
            <a:gd name="textAreaRight" fmla="*/ 231480 w 243000"/>
            <a:gd name="textAreaTop" fmla="*/ 11520 h 278640"/>
            <a:gd name="textAreaBottom" fmla="*/ 267120 h 278640"/>
          </a:gdLst>
          <a:ahLst/>
          <a:rect l="textAreaLeft" t="textAreaTop" r="textAreaRight" b="textAreaBottom"/>
          <a:pathLst>
            <a:path w="21600" h="24763">
              <a:moveTo>
                <a:pt x="3600" y="0"/>
              </a:moveTo>
              <a:arcTo wR="3600" hR="3600" stAng="16200000" swAng="-5400000"/>
              <a:lnTo>
                <a:pt x="0" y="21163"/>
              </a:lnTo>
              <a:arcTo wR="3600" hR="3600" stAng="10800000" swAng="-5400000"/>
              <a:lnTo>
                <a:pt x="18000" y="24763"/>
              </a:lnTo>
              <a:arcTo wR="3600" hR="3600" stAng="5400000" swAng="-5400000"/>
              <a:lnTo>
                <a:pt x="21600" y="3600"/>
              </a:lnTo>
              <a:arcTo wR="3600" hR="3600" stAng="0" swAng="-5400000"/>
              <a:close/>
            </a:path>
          </a:pathLst>
        </a:custGeom>
        <a:solidFill>
          <a:srgbClr val="ffffff"/>
        </a:solidFill>
        <a:ln w="19080">
          <a:solidFill>
            <a:srgbClr val="ff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0000"/>
              </a:solidFill>
              <a:latin typeface="Arial"/>
            </a:rPr>
            <a:t>M</a:t>
          </a:r>
          <a:endParaRPr b="0" lang="en-US" sz="1100" spc="-1" strike="noStrike">
            <a:latin typeface="Times New Roman"/>
          </a:endParaRPr>
        </a:p>
      </xdr:txBody>
    </xdr:sp>
    <xdr:clientData/>
  </xdr:twoCellAnchor>
  <xdr:twoCellAnchor editAs="oneCell">
    <xdr:from>
      <xdr:col>1</xdr:col>
      <xdr:colOff>1297800</xdr:colOff>
      <xdr:row>4</xdr:row>
      <xdr:rowOff>0</xdr:rowOff>
    </xdr:from>
    <xdr:to>
      <xdr:col>1</xdr:col>
      <xdr:colOff>1542960</xdr:colOff>
      <xdr:row>4</xdr:row>
      <xdr:rowOff>278640</xdr:rowOff>
    </xdr:to>
    <xdr:sp>
      <xdr:nvSpPr>
        <xdr:cNvPr id="29" name="cBtnNext"/>
        <xdr:cNvSpPr/>
      </xdr:nvSpPr>
      <xdr:spPr>
        <a:xfrm>
          <a:off x="1488240" y="1045800"/>
          <a:ext cx="245160" cy="278640"/>
        </a:xfrm>
        <a:custGeom>
          <a:avLst/>
          <a:gdLst>
            <a:gd name="textAreaLeft" fmla="*/ 11880 w 245160"/>
            <a:gd name="textAreaRight" fmla="*/ 233280 w 245160"/>
            <a:gd name="textAreaTop" fmla="*/ 11880 h 278640"/>
            <a:gd name="textAreaBottom" fmla="*/ 266760 h 278640"/>
          </a:gdLst>
          <a:ahLst/>
          <a:rect l="textAreaLeft" t="textAreaTop" r="textAreaRight" b="textAreaBottom"/>
          <a:pathLst>
            <a:path w="21600" h="24545">
              <a:moveTo>
                <a:pt x="3600" y="0"/>
              </a:moveTo>
              <a:arcTo wR="3600" hR="3600" stAng="16200000" swAng="-5400000"/>
              <a:lnTo>
                <a:pt x="0" y="20945"/>
              </a:lnTo>
              <a:arcTo wR="3600" hR="3600" stAng="10800000" swAng="-5400000"/>
              <a:lnTo>
                <a:pt x="18000" y="24545"/>
              </a:lnTo>
              <a:arcTo wR="3600" hR="3600" stAng="5400000" swAng="-5400000"/>
              <a:lnTo>
                <a:pt x="21600" y="3600"/>
              </a:lnTo>
              <a:arcTo wR="3600" hR="3600" stAng="0" swAng="-5400000"/>
              <a:close/>
            </a:path>
          </a:pathLst>
        </a:custGeom>
        <a:solidFill>
          <a:srgbClr val="ffffff"/>
        </a:solidFill>
        <a:ln w="19080">
          <a:solidFill>
            <a:srgbClr val="33cccc"/>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33cccc"/>
              </a:solidFill>
              <a:latin typeface="Arial"/>
            </a:rPr>
            <a:t>&gt;</a:t>
          </a:r>
          <a:endParaRPr b="0" lang="en-US" sz="1100" spc="-1" strike="noStrike">
            <a:latin typeface="Times New Roman"/>
          </a:endParaRPr>
        </a:p>
      </xdr:txBody>
    </xdr:sp>
    <xdr:clientData/>
  </xdr:twoCellAnchor>
  <xdr:twoCellAnchor editAs="oneCell">
    <xdr:from>
      <xdr:col>1</xdr:col>
      <xdr:colOff>1027080</xdr:colOff>
      <xdr:row>4</xdr:row>
      <xdr:rowOff>0</xdr:rowOff>
    </xdr:from>
    <xdr:to>
      <xdr:col>1</xdr:col>
      <xdr:colOff>1270080</xdr:colOff>
      <xdr:row>4</xdr:row>
      <xdr:rowOff>278640</xdr:rowOff>
    </xdr:to>
    <xdr:sp>
      <xdr:nvSpPr>
        <xdr:cNvPr id="30" name="cBtnPrev"/>
        <xdr:cNvSpPr/>
      </xdr:nvSpPr>
      <xdr:spPr>
        <a:xfrm>
          <a:off x="1217520" y="1045800"/>
          <a:ext cx="243000" cy="278640"/>
        </a:xfrm>
        <a:custGeom>
          <a:avLst/>
          <a:gdLst>
            <a:gd name="textAreaLeft" fmla="*/ 11520 w 243000"/>
            <a:gd name="textAreaRight" fmla="*/ 231480 w 243000"/>
            <a:gd name="textAreaTop" fmla="*/ 11520 h 278640"/>
            <a:gd name="textAreaBottom" fmla="*/ 267120 h 278640"/>
          </a:gdLst>
          <a:ahLst/>
          <a:rect l="textAreaLeft" t="textAreaTop" r="textAreaRight" b="textAreaBottom"/>
          <a:pathLst>
            <a:path w="21600" h="24763">
              <a:moveTo>
                <a:pt x="3600" y="0"/>
              </a:moveTo>
              <a:arcTo wR="3600" hR="3600" stAng="16200000" swAng="-5400000"/>
              <a:lnTo>
                <a:pt x="0" y="21163"/>
              </a:lnTo>
              <a:arcTo wR="3600" hR="3600" stAng="10800000" swAng="-5400000"/>
              <a:lnTo>
                <a:pt x="18000" y="24763"/>
              </a:lnTo>
              <a:arcTo wR="3600" hR="3600" stAng="5400000" swAng="-5400000"/>
              <a:lnTo>
                <a:pt x="21600" y="3600"/>
              </a:lnTo>
              <a:arcTo wR="3600" hR="3600" stAng="0" swAng="-5400000"/>
              <a:close/>
            </a:path>
          </a:pathLst>
        </a:custGeom>
        <a:solidFill>
          <a:srgbClr val="ffffff"/>
        </a:solidFill>
        <a:ln w="19080">
          <a:solidFill>
            <a:srgbClr val="33cccc"/>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33cccc"/>
              </a:solidFill>
              <a:latin typeface="Arial"/>
            </a:rPr>
            <a:t>&lt;</a:t>
          </a:r>
          <a:endParaRPr b="0" lang="en-US" sz="1100" spc="-1" strike="noStrike">
            <a:latin typeface="Times New Roman"/>
          </a:endParaRPr>
        </a:p>
      </xdr:txBody>
    </xdr:sp>
    <xdr:clientData/>
  </xdr:twoCellAnchor>
  <xdr:twoCellAnchor editAs="oneCell">
    <xdr:from>
      <xdr:col>1</xdr:col>
      <xdr:colOff>0</xdr:colOff>
      <xdr:row>7</xdr:row>
      <xdr:rowOff>0</xdr:rowOff>
    </xdr:from>
    <xdr:to>
      <xdr:col>1</xdr:col>
      <xdr:colOff>1350360</xdr:colOff>
      <xdr:row>7</xdr:row>
      <xdr:rowOff>276480</xdr:rowOff>
    </xdr:to>
    <xdr:sp>
      <xdr:nvSpPr>
        <xdr:cNvPr id="31" name="cBtnToglSplit"/>
        <xdr:cNvSpPr/>
      </xdr:nvSpPr>
      <xdr:spPr>
        <a:xfrm>
          <a:off x="190440" y="1729800"/>
          <a:ext cx="1350360" cy="276480"/>
        </a:xfrm>
        <a:prstGeom prst="roundRect">
          <a:avLst>
            <a:gd name="adj" fmla="val 16667"/>
          </a:avLst>
        </a:prstGeom>
        <a:solidFill>
          <a:srgbClr val="ffffff"/>
        </a:solidFill>
        <a:ln w="19080">
          <a:solidFill>
            <a:srgbClr val="993366"/>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993366"/>
              </a:solidFill>
              <a:latin typeface="Arial"/>
            </a:rPr>
            <a:t>REFORMAT ALL</a:t>
          </a:r>
          <a:endParaRPr b="0" lang="en-US" sz="1100" spc="-1" strike="noStrike">
            <a:latin typeface="Times New Roman"/>
          </a:endParaRPr>
        </a:p>
      </xdr:txBody>
    </xdr:sp>
    <xdr:clientData/>
  </xdr:twoCellAnchor>
  <xdr:twoCellAnchor editAs="oneCell">
    <xdr:from>
      <xdr:col>1</xdr:col>
      <xdr:colOff>1428840</xdr:colOff>
      <xdr:row>7</xdr:row>
      <xdr:rowOff>0</xdr:rowOff>
    </xdr:from>
    <xdr:to>
      <xdr:col>1</xdr:col>
      <xdr:colOff>2054160</xdr:colOff>
      <xdr:row>7</xdr:row>
      <xdr:rowOff>276480</xdr:rowOff>
    </xdr:to>
    <xdr:sp>
      <xdr:nvSpPr>
        <xdr:cNvPr id="32" name="cBtnToglSplit"/>
        <xdr:cNvSpPr/>
      </xdr:nvSpPr>
      <xdr:spPr>
        <a:xfrm>
          <a:off x="1619280" y="1729800"/>
          <a:ext cx="625320" cy="276480"/>
        </a:xfrm>
        <a:prstGeom prst="roundRect">
          <a:avLst>
            <a:gd name="adj" fmla="val 16667"/>
          </a:avLst>
        </a:prstGeom>
        <a:solidFill>
          <a:srgbClr val="ffffff"/>
        </a:solidFill>
        <a:ln w="19080">
          <a:solidFill>
            <a:srgbClr val="993366"/>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993366"/>
              </a:solidFill>
              <a:latin typeface="Arial"/>
            </a:rPr>
            <a:t>I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9800</xdr:colOff>
      <xdr:row>4</xdr:row>
      <xdr:rowOff>0</xdr:rowOff>
    </xdr:from>
    <xdr:to>
      <xdr:col>1</xdr:col>
      <xdr:colOff>1883160</xdr:colOff>
      <xdr:row>4</xdr:row>
      <xdr:rowOff>278640</xdr:rowOff>
    </xdr:to>
    <xdr:sp>
      <xdr:nvSpPr>
        <xdr:cNvPr id="33" name="cBtnToglSplit"/>
        <xdr:cNvSpPr/>
      </xdr:nvSpPr>
      <xdr:spPr>
        <a:xfrm>
          <a:off x="1830240" y="1045800"/>
          <a:ext cx="243360" cy="278640"/>
        </a:xfrm>
        <a:custGeom>
          <a:avLst/>
          <a:gdLst>
            <a:gd name="textAreaLeft" fmla="*/ 11880 w 243360"/>
            <a:gd name="textAreaRight" fmla="*/ 231480 w 243360"/>
            <a:gd name="textAreaTop" fmla="*/ 11880 h 278640"/>
            <a:gd name="textAreaBottom" fmla="*/ 266760 h 278640"/>
          </a:gdLst>
          <a:ahLst/>
          <a:rect l="textAreaLeft" t="textAreaTop" r="textAreaRight" b="textAreaBottom"/>
          <a:pathLst>
            <a:path w="21600" h="24727">
              <a:moveTo>
                <a:pt x="3600" y="0"/>
              </a:moveTo>
              <a:arcTo wR="3600" hR="3600" stAng="16200000" swAng="-5400000"/>
              <a:lnTo>
                <a:pt x="0" y="21127"/>
              </a:lnTo>
              <a:arcTo wR="3600" hR="3600" stAng="10800000" swAng="-5400000"/>
              <a:lnTo>
                <a:pt x="18000" y="24727"/>
              </a:lnTo>
              <a:arcTo wR="3600" hR="3600" stAng="5400000" swAng="-5400000"/>
              <a:lnTo>
                <a:pt x="21600" y="3600"/>
              </a:lnTo>
              <a:arcTo wR="3600" hR="3600" stAng="0" swAng="-5400000"/>
              <a:close/>
            </a:path>
          </a:pathLst>
        </a:custGeom>
        <a:solidFill>
          <a:srgbClr val="ffffff"/>
        </a:solidFill>
        <a:ln w="19080">
          <a:solidFill>
            <a:srgbClr val="ff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0000"/>
              </a:solidFill>
              <a:latin typeface="Arial"/>
            </a:rPr>
            <a:t>M</a:t>
          </a:r>
          <a:endParaRPr b="0" lang="en-US" sz="1100" spc="-1" strike="noStrike">
            <a:latin typeface="Times New Roman"/>
          </a:endParaRPr>
        </a:p>
      </xdr:txBody>
    </xdr:sp>
    <xdr:clientData/>
  </xdr:twoCellAnchor>
  <xdr:twoCellAnchor editAs="oneCell">
    <xdr:from>
      <xdr:col>1</xdr:col>
      <xdr:colOff>1368000</xdr:colOff>
      <xdr:row>4</xdr:row>
      <xdr:rowOff>0</xdr:rowOff>
    </xdr:from>
    <xdr:to>
      <xdr:col>1</xdr:col>
      <xdr:colOff>1611720</xdr:colOff>
      <xdr:row>4</xdr:row>
      <xdr:rowOff>278640</xdr:rowOff>
    </xdr:to>
    <xdr:sp>
      <xdr:nvSpPr>
        <xdr:cNvPr id="34" name="cBtnNext"/>
        <xdr:cNvSpPr/>
      </xdr:nvSpPr>
      <xdr:spPr>
        <a:xfrm>
          <a:off x="1558440" y="1045800"/>
          <a:ext cx="243720" cy="278640"/>
        </a:xfrm>
        <a:custGeom>
          <a:avLst/>
          <a:gdLst>
            <a:gd name="textAreaLeft" fmla="*/ 11880 w 243720"/>
            <a:gd name="textAreaRight" fmla="*/ 231840 w 243720"/>
            <a:gd name="textAreaTop" fmla="*/ 11880 h 278640"/>
            <a:gd name="textAreaBottom" fmla="*/ 266760 h 278640"/>
          </a:gdLst>
          <a:ahLst/>
          <a:rect l="textAreaLeft" t="textAreaTop" r="textAreaRight" b="textAreaBottom"/>
          <a:pathLst>
            <a:path w="21600" h="24690">
              <a:moveTo>
                <a:pt x="3600" y="0"/>
              </a:moveTo>
              <a:arcTo wR="3600" hR="3600" stAng="16200000" swAng="-5400000"/>
              <a:lnTo>
                <a:pt x="0" y="21090"/>
              </a:lnTo>
              <a:arcTo wR="3600" hR="3600" stAng="10800000" swAng="-5400000"/>
              <a:lnTo>
                <a:pt x="18000" y="24690"/>
              </a:lnTo>
              <a:arcTo wR="3600" hR="3600" stAng="5400000" swAng="-5400000"/>
              <a:lnTo>
                <a:pt x="21600" y="3600"/>
              </a:lnTo>
              <a:arcTo wR="3600" hR="3600" stAng="0" swAng="-5400000"/>
              <a:close/>
            </a:path>
          </a:pathLst>
        </a:custGeom>
        <a:solidFill>
          <a:srgbClr val="ffffff"/>
        </a:solidFill>
        <a:ln w="19080">
          <a:solidFill>
            <a:srgbClr val="33cccc"/>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33cccc"/>
              </a:solidFill>
              <a:latin typeface="Arial"/>
            </a:rPr>
            <a:t>&gt;</a:t>
          </a:r>
          <a:endParaRPr b="0" lang="en-US" sz="1100" spc="-1" strike="noStrike">
            <a:latin typeface="Times New Roman"/>
          </a:endParaRPr>
        </a:p>
      </xdr:txBody>
    </xdr:sp>
    <xdr:clientData/>
  </xdr:twoCellAnchor>
  <xdr:twoCellAnchor editAs="oneCell">
    <xdr:from>
      <xdr:col>1</xdr:col>
      <xdr:colOff>1096560</xdr:colOff>
      <xdr:row>4</xdr:row>
      <xdr:rowOff>0</xdr:rowOff>
    </xdr:from>
    <xdr:to>
      <xdr:col>1</xdr:col>
      <xdr:colOff>1339920</xdr:colOff>
      <xdr:row>4</xdr:row>
      <xdr:rowOff>278640</xdr:rowOff>
    </xdr:to>
    <xdr:sp>
      <xdr:nvSpPr>
        <xdr:cNvPr id="35" name="cBtnPrev"/>
        <xdr:cNvSpPr/>
      </xdr:nvSpPr>
      <xdr:spPr>
        <a:xfrm>
          <a:off x="1287000" y="1045800"/>
          <a:ext cx="243360" cy="278640"/>
        </a:xfrm>
        <a:custGeom>
          <a:avLst/>
          <a:gdLst>
            <a:gd name="textAreaLeft" fmla="*/ 11880 w 243360"/>
            <a:gd name="textAreaRight" fmla="*/ 231480 w 243360"/>
            <a:gd name="textAreaTop" fmla="*/ 11880 h 278640"/>
            <a:gd name="textAreaBottom" fmla="*/ 266760 h 278640"/>
          </a:gdLst>
          <a:ahLst/>
          <a:rect l="textAreaLeft" t="textAreaTop" r="textAreaRight" b="textAreaBottom"/>
          <a:pathLst>
            <a:path w="21600" h="24727">
              <a:moveTo>
                <a:pt x="3600" y="0"/>
              </a:moveTo>
              <a:arcTo wR="3600" hR="3600" stAng="16200000" swAng="-5400000"/>
              <a:lnTo>
                <a:pt x="0" y="21127"/>
              </a:lnTo>
              <a:arcTo wR="3600" hR="3600" stAng="10800000" swAng="-5400000"/>
              <a:lnTo>
                <a:pt x="18000" y="24727"/>
              </a:lnTo>
              <a:arcTo wR="3600" hR="3600" stAng="5400000" swAng="-5400000"/>
              <a:lnTo>
                <a:pt x="21600" y="3600"/>
              </a:lnTo>
              <a:arcTo wR="3600" hR="3600" stAng="0" swAng="-5400000"/>
              <a:close/>
            </a:path>
          </a:pathLst>
        </a:custGeom>
        <a:solidFill>
          <a:srgbClr val="ffffff"/>
        </a:solidFill>
        <a:ln w="19080">
          <a:solidFill>
            <a:srgbClr val="33cccc"/>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33cccc"/>
              </a:solidFill>
              <a:latin typeface="Arial"/>
            </a:rPr>
            <a:t>&lt;</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9800</xdr:colOff>
      <xdr:row>4</xdr:row>
      <xdr:rowOff>0</xdr:rowOff>
    </xdr:from>
    <xdr:to>
      <xdr:col>1</xdr:col>
      <xdr:colOff>1883880</xdr:colOff>
      <xdr:row>4</xdr:row>
      <xdr:rowOff>278640</xdr:rowOff>
    </xdr:to>
    <xdr:sp>
      <xdr:nvSpPr>
        <xdr:cNvPr id="36" name="cBtnToglSplit"/>
        <xdr:cNvSpPr/>
      </xdr:nvSpPr>
      <xdr:spPr>
        <a:xfrm>
          <a:off x="1830240" y="1045800"/>
          <a:ext cx="244080" cy="278640"/>
        </a:xfrm>
        <a:custGeom>
          <a:avLst/>
          <a:gdLst>
            <a:gd name="textAreaLeft" fmla="*/ 11880 w 244080"/>
            <a:gd name="textAreaRight" fmla="*/ 232200 w 244080"/>
            <a:gd name="textAreaTop" fmla="*/ 11880 h 278640"/>
            <a:gd name="textAreaBottom" fmla="*/ 266760 h 278640"/>
          </a:gdLst>
          <a:ahLst/>
          <a:rect l="textAreaLeft" t="textAreaTop" r="textAreaRight" b="textAreaBottom"/>
          <a:pathLst>
            <a:path w="21600" h="24654">
              <a:moveTo>
                <a:pt x="3600" y="0"/>
              </a:moveTo>
              <a:arcTo wR="3600" hR="3600" stAng="16200000" swAng="-5400000"/>
              <a:lnTo>
                <a:pt x="0" y="21054"/>
              </a:lnTo>
              <a:arcTo wR="3600" hR="3600" stAng="10800000" swAng="-5400000"/>
              <a:lnTo>
                <a:pt x="18000" y="24654"/>
              </a:lnTo>
              <a:arcTo wR="3600" hR="3600" stAng="5400000" swAng="-5400000"/>
              <a:lnTo>
                <a:pt x="21600" y="3600"/>
              </a:lnTo>
              <a:arcTo wR="3600" hR="3600" stAng="0" swAng="-5400000"/>
              <a:close/>
            </a:path>
          </a:pathLst>
        </a:custGeom>
        <a:solidFill>
          <a:srgbClr val="ffffff"/>
        </a:solidFill>
        <a:ln w="19080">
          <a:solidFill>
            <a:srgbClr val="ff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0000"/>
              </a:solidFill>
              <a:latin typeface="Arial"/>
            </a:rPr>
            <a:t>M</a:t>
          </a:r>
          <a:endParaRPr b="0" lang="en-US" sz="1100" spc="-1" strike="noStrike">
            <a:latin typeface="Times New Roman"/>
          </a:endParaRPr>
        </a:p>
      </xdr:txBody>
    </xdr:sp>
    <xdr:clientData/>
  </xdr:twoCellAnchor>
  <xdr:twoCellAnchor editAs="oneCell">
    <xdr:from>
      <xdr:col>1</xdr:col>
      <xdr:colOff>1369080</xdr:colOff>
      <xdr:row>4</xdr:row>
      <xdr:rowOff>0</xdr:rowOff>
    </xdr:from>
    <xdr:to>
      <xdr:col>1</xdr:col>
      <xdr:colOff>1613160</xdr:colOff>
      <xdr:row>4</xdr:row>
      <xdr:rowOff>278640</xdr:rowOff>
    </xdr:to>
    <xdr:sp>
      <xdr:nvSpPr>
        <xdr:cNvPr id="37" name="cBtnNext"/>
        <xdr:cNvSpPr/>
      </xdr:nvSpPr>
      <xdr:spPr>
        <a:xfrm>
          <a:off x="1559520" y="1045800"/>
          <a:ext cx="244080" cy="278640"/>
        </a:xfrm>
        <a:custGeom>
          <a:avLst/>
          <a:gdLst>
            <a:gd name="textAreaLeft" fmla="*/ 11880 w 244080"/>
            <a:gd name="textAreaRight" fmla="*/ 232200 w 244080"/>
            <a:gd name="textAreaTop" fmla="*/ 11880 h 278640"/>
            <a:gd name="textAreaBottom" fmla="*/ 266760 h 278640"/>
          </a:gdLst>
          <a:ahLst/>
          <a:rect l="textAreaLeft" t="textAreaTop" r="textAreaRight" b="textAreaBottom"/>
          <a:pathLst>
            <a:path w="21600" h="24654">
              <a:moveTo>
                <a:pt x="3600" y="0"/>
              </a:moveTo>
              <a:arcTo wR="3600" hR="3600" stAng="16200000" swAng="-5400000"/>
              <a:lnTo>
                <a:pt x="0" y="21054"/>
              </a:lnTo>
              <a:arcTo wR="3600" hR="3600" stAng="10800000" swAng="-5400000"/>
              <a:lnTo>
                <a:pt x="18000" y="24654"/>
              </a:lnTo>
              <a:arcTo wR="3600" hR="3600" stAng="5400000" swAng="-5400000"/>
              <a:lnTo>
                <a:pt x="21600" y="3600"/>
              </a:lnTo>
              <a:arcTo wR="3600" hR="3600" stAng="0" swAng="-5400000"/>
              <a:close/>
            </a:path>
          </a:pathLst>
        </a:custGeom>
        <a:solidFill>
          <a:srgbClr val="ffffff"/>
        </a:solidFill>
        <a:ln w="19080">
          <a:solidFill>
            <a:srgbClr val="33cccc"/>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33cccc"/>
              </a:solidFill>
              <a:latin typeface="Arial"/>
            </a:rPr>
            <a:t>&gt;</a:t>
          </a:r>
          <a:endParaRPr b="0" lang="en-US" sz="1100" spc="-1" strike="noStrike">
            <a:latin typeface="Times New Roman"/>
          </a:endParaRPr>
        </a:p>
      </xdr:txBody>
    </xdr:sp>
    <xdr:clientData/>
  </xdr:twoCellAnchor>
  <xdr:twoCellAnchor editAs="oneCell">
    <xdr:from>
      <xdr:col>1</xdr:col>
      <xdr:colOff>1096560</xdr:colOff>
      <xdr:row>4</xdr:row>
      <xdr:rowOff>0</xdr:rowOff>
    </xdr:from>
    <xdr:to>
      <xdr:col>1</xdr:col>
      <xdr:colOff>1340640</xdr:colOff>
      <xdr:row>4</xdr:row>
      <xdr:rowOff>278640</xdr:rowOff>
    </xdr:to>
    <xdr:sp>
      <xdr:nvSpPr>
        <xdr:cNvPr id="38" name="cBtnPrev"/>
        <xdr:cNvSpPr/>
      </xdr:nvSpPr>
      <xdr:spPr>
        <a:xfrm>
          <a:off x="1287000" y="1045800"/>
          <a:ext cx="244080" cy="278640"/>
        </a:xfrm>
        <a:custGeom>
          <a:avLst/>
          <a:gdLst>
            <a:gd name="textAreaLeft" fmla="*/ 11880 w 244080"/>
            <a:gd name="textAreaRight" fmla="*/ 232200 w 244080"/>
            <a:gd name="textAreaTop" fmla="*/ 11880 h 278640"/>
            <a:gd name="textAreaBottom" fmla="*/ 266760 h 278640"/>
          </a:gdLst>
          <a:ahLst/>
          <a:rect l="textAreaLeft" t="textAreaTop" r="textAreaRight" b="textAreaBottom"/>
          <a:pathLst>
            <a:path w="21600" h="24654">
              <a:moveTo>
                <a:pt x="3600" y="0"/>
              </a:moveTo>
              <a:arcTo wR="3600" hR="3600" stAng="16200000" swAng="-5400000"/>
              <a:lnTo>
                <a:pt x="0" y="21054"/>
              </a:lnTo>
              <a:arcTo wR="3600" hR="3600" stAng="10800000" swAng="-5400000"/>
              <a:lnTo>
                <a:pt x="18000" y="24654"/>
              </a:lnTo>
              <a:arcTo wR="3600" hR="3600" stAng="5400000" swAng="-5400000"/>
              <a:lnTo>
                <a:pt x="21600" y="3600"/>
              </a:lnTo>
              <a:arcTo wR="3600" hR="3600" stAng="0" swAng="-5400000"/>
              <a:close/>
            </a:path>
          </a:pathLst>
        </a:custGeom>
        <a:solidFill>
          <a:srgbClr val="ffffff"/>
        </a:solidFill>
        <a:ln w="19080">
          <a:solidFill>
            <a:srgbClr val="33cccc"/>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33cccc"/>
              </a:solidFill>
              <a:latin typeface="Arial"/>
            </a:rPr>
            <a:t>&lt;</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42840</xdr:colOff>
      <xdr:row>4</xdr:row>
      <xdr:rowOff>0</xdr:rowOff>
    </xdr:from>
    <xdr:to>
      <xdr:col>1</xdr:col>
      <xdr:colOff>2085840</xdr:colOff>
      <xdr:row>4</xdr:row>
      <xdr:rowOff>278640</xdr:rowOff>
    </xdr:to>
    <xdr:sp>
      <xdr:nvSpPr>
        <xdr:cNvPr id="39" name="cBtnToglSplit"/>
        <xdr:cNvSpPr/>
      </xdr:nvSpPr>
      <xdr:spPr>
        <a:xfrm>
          <a:off x="2033280" y="1045800"/>
          <a:ext cx="243000" cy="278640"/>
        </a:xfrm>
        <a:custGeom>
          <a:avLst/>
          <a:gdLst>
            <a:gd name="textAreaLeft" fmla="*/ 11520 w 243000"/>
            <a:gd name="textAreaRight" fmla="*/ 231480 w 243000"/>
            <a:gd name="textAreaTop" fmla="*/ 11520 h 278640"/>
            <a:gd name="textAreaBottom" fmla="*/ 267120 h 278640"/>
          </a:gdLst>
          <a:ahLst/>
          <a:rect l="textAreaLeft" t="textAreaTop" r="textAreaRight" b="textAreaBottom"/>
          <a:pathLst>
            <a:path w="21600" h="24763">
              <a:moveTo>
                <a:pt x="3600" y="0"/>
              </a:moveTo>
              <a:arcTo wR="3600" hR="3600" stAng="16200000" swAng="-5400000"/>
              <a:lnTo>
                <a:pt x="0" y="21163"/>
              </a:lnTo>
              <a:arcTo wR="3600" hR="3600" stAng="10800000" swAng="-5400000"/>
              <a:lnTo>
                <a:pt x="18000" y="24763"/>
              </a:lnTo>
              <a:arcTo wR="3600" hR="3600" stAng="5400000" swAng="-5400000"/>
              <a:lnTo>
                <a:pt x="21600" y="3600"/>
              </a:lnTo>
              <a:arcTo wR="3600" hR="3600" stAng="0" swAng="-5400000"/>
              <a:close/>
            </a:path>
          </a:pathLst>
        </a:custGeom>
        <a:solidFill>
          <a:srgbClr val="ffffff"/>
        </a:solidFill>
        <a:ln w="19080">
          <a:solidFill>
            <a:srgbClr val="ff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0000"/>
              </a:solidFill>
              <a:latin typeface="Arial"/>
            </a:rPr>
            <a:t>M</a:t>
          </a:r>
          <a:endParaRPr b="0" lang="en-US" sz="1100" spc="-1" strike="noStrike">
            <a:latin typeface="Times New Roman"/>
          </a:endParaRPr>
        </a:p>
      </xdr:txBody>
    </xdr:sp>
    <xdr:clientData/>
  </xdr:twoCellAnchor>
  <xdr:twoCellAnchor editAs="oneCell">
    <xdr:from>
      <xdr:col>1</xdr:col>
      <xdr:colOff>1559880</xdr:colOff>
      <xdr:row>4</xdr:row>
      <xdr:rowOff>0</xdr:rowOff>
    </xdr:from>
    <xdr:to>
      <xdr:col>1</xdr:col>
      <xdr:colOff>1783800</xdr:colOff>
      <xdr:row>4</xdr:row>
      <xdr:rowOff>278640</xdr:rowOff>
    </xdr:to>
    <xdr:sp>
      <xdr:nvSpPr>
        <xdr:cNvPr id="40" name="cBtnToglSplit"/>
        <xdr:cNvSpPr/>
      </xdr:nvSpPr>
      <xdr:spPr>
        <a:xfrm>
          <a:off x="1750320" y="1045800"/>
          <a:ext cx="223920" cy="278640"/>
        </a:xfrm>
        <a:custGeom>
          <a:avLst/>
          <a:gdLst>
            <a:gd name="textAreaLeft" fmla="*/ 10800 w 223920"/>
            <a:gd name="textAreaRight" fmla="*/ 213120 w 223920"/>
            <a:gd name="textAreaTop" fmla="*/ 10800 h 278640"/>
            <a:gd name="textAreaBottom" fmla="*/ 267840 h 278640"/>
          </a:gdLst>
          <a:ahLst/>
          <a:rect l="textAreaLeft" t="textAreaTop" r="textAreaRight" b="textAreaBottom"/>
          <a:pathLst>
            <a:path w="21600" h="26870">
              <a:moveTo>
                <a:pt x="3600" y="0"/>
              </a:moveTo>
              <a:arcTo wR="3600" hR="3600" stAng="16200000" swAng="-5400000"/>
              <a:lnTo>
                <a:pt x="0" y="23270"/>
              </a:lnTo>
              <a:arcTo wR="3600" hR="3600" stAng="10800000" swAng="-5400000"/>
              <a:lnTo>
                <a:pt x="18000" y="26870"/>
              </a:lnTo>
              <a:arcTo wR="3600" hR="3600" stAng="5400000" swAng="-5400000"/>
              <a:lnTo>
                <a:pt x="21600" y="3600"/>
              </a:lnTo>
              <a:arcTo wR="3600" hR="3600" stAng="0" swAng="-5400000"/>
              <a:close/>
            </a:path>
          </a:pathLst>
        </a:custGeom>
        <a:solidFill>
          <a:srgbClr val="ffffff"/>
        </a:solidFill>
        <a:ln w="19080">
          <a:solidFill>
            <a:srgbClr val="0000ff"/>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S</a:t>
          </a:r>
          <a:endParaRPr b="0" lang="en-US" sz="1100" spc="-1" strike="noStrike">
            <a:latin typeface="Times New Roman"/>
          </a:endParaRPr>
        </a:p>
      </xdr:txBody>
    </xdr:sp>
    <xdr:clientData/>
  </xdr:twoCellAnchor>
  <xdr:twoCellAnchor editAs="oneCell">
    <xdr:from>
      <xdr:col>1</xdr:col>
      <xdr:colOff>1289160</xdr:colOff>
      <xdr:row>4</xdr:row>
      <xdr:rowOff>0</xdr:rowOff>
    </xdr:from>
    <xdr:to>
      <xdr:col>1</xdr:col>
      <xdr:colOff>1532160</xdr:colOff>
      <xdr:row>4</xdr:row>
      <xdr:rowOff>278640</xdr:rowOff>
    </xdr:to>
    <xdr:sp>
      <xdr:nvSpPr>
        <xdr:cNvPr id="41" name="cBtnNext"/>
        <xdr:cNvSpPr/>
      </xdr:nvSpPr>
      <xdr:spPr>
        <a:xfrm>
          <a:off x="1479600" y="1045800"/>
          <a:ext cx="243000" cy="278640"/>
        </a:xfrm>
        <a:custGeom>
          <a:avLst/>
          <a:gdLst>
            <a:gd name="textAreaLeft" fmla="*/ 11520 w 243000"/>
            <a:gd name="textAreaRight" fmla="*/ 231480 w 243000"/>
            <a:gd name="textAreaTop" fmla="*/ 11520 h 278640"/>
            <a:gd name="textAreaBottom" fmla="*/ 267120 h 278640"/>
          </a:gdLst>
          <a:ahLst/>
          <a:rect l="textAreaLeft" t="textAreaTop" r="textAreaRight" b="textAreaBottom"/>
          <a:pathLst>
            <a:path w="21600" h="24763">
              <a:moveTo>
                <a:pt x="3600" y="0"/>
              </a:moveTo>
              <a:arcTo wR="3600" hR="3600" stAng="16200000" swAng="-5400000"/>
              <a:lnTo>
                <a:pt x="0" y="21163"/>
              </a:lnTo>
              <a:arcTo wR="3600" hR="3600" stAng="10800000" swAng="-5400000"/>
              <a:lnTo>
                <a:pt x="18000" y="24763"/>
              </a:lnTo>
              <a:arcTo wR="3600" hR="3600" stAng="5400000" swAng="-5400000"/>
              <a:lnTo>
                <a:pt x="21600" y="3600"/>
              </a:lnTo>
              <a:arcTo wR="3600" hR="3600" stAng="0" swAng="-5400000"/>
              <a:close/>
            </a:path>
          </a:pathLst>
        </a:custGeom>
        <a:solidFill>
          <a:srgbClr val="ffffff"/>
        </a:solidFill>
        <a:ln w="19080">
          <a:solidFill>
            <a:srgbClr val="33cccc"/>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33cccc"/>
              </a:solidFill>
              <a:latin typeface="Arial"/>
            </a:rPr>
            <a:t>&gt;</a:t>
          </a:r>
          <a:endParaRPr b="0" lang="en-US" sz="1100" spc="-1" strike="noStrike">
            <a:latin typeface="Times New Roman"/>
          </a:endParaRPr>
        </a:p>
      </xdr:txBody>
    </xdr:sp>
    <xdr:clientData/>
  </xdr:twoCellAnchor>
  <xdr:twoCellAnchor editAs="oneCell">
    <xdr:from>
      <xdr:col>1</xdr:col>
      <xdr:colOff>1016640</xdr:colOff>
      <xdr:row>4</xdr:row>
      <xdr:rowOff>0</xdr:rowOff>
    </xdr:from>
    <xdr:to>
      <xdr:col>1</xdr:col>
      <xdr:colOff>1259640</xdr:colOff>
      <xdr:row>4</xdr:row>
      <xdr:rowOff>278640</xdr:rowOff>
    </xdr:to>
    <xdr:sp>
      <xdr:nvSpPr>
        <xdr:cNvPr id="42" name="cBtnPrev"/>
        <xdr:cNvSpPr/>
      </xdr:nvSpPr>
      <xdr:spPr>
        <a:xfrm>
          <a:off x="1207080" y="1045800"/>
          <a:ext cx="243000" cy="278640"/>
        </a:xfrm>
        <a:custGeom>
          <a:avLst/>
          <a:gdLst>
            <a:gd name="textAreaLeft" fmla="*/ 11520 w 243000"/>
            <a:gd name="textAreaRight" fmla="*/ 231480 w 243000"/>
            <a:gd name="textAreaTop" fmla="*/ 11520 h 278640"/>
            <a:gd name="textAreaBottom" fmla="*/ 267120 h 278640"/>
          </a:gdLst>
          <a:ahLst/>
          <a:rect l="textAreaLeft" t="textAreaTop" r="textAreaRight" b="textAreaBottom"/>
          <a:pathLst>
            <a:path w="21600" h="24763">
              <a:moveTo>
                <a:pt x="3600" y="0"/>
              </a:moveTo>
              <a:arcTo wR="3600" hR="3600" stAng="16200000" swAng="-5400000"/>
              <a:lnTo>
                <a:pt x="0" y="21163"/>
              </a:lnTo>
              <a:arcTo wR="3600" hR="3600" stAng="10800000" swAng="-5400000"/>
              <a:lnTo>
                <a:pt x="18000" y="24763"/>
              </a:lnTo>
              <a:arcTo wR="3600" hR="3600" stAng="5400000" swAng="-5400000"/>
              <a:lnTo>
                <a:pt x="21600" y="3600"/>
              </a:lnTo>
              <a:arcTo wR="3600" hR="3600" stAng="0" swAng="-5400000"/>
              <a:close/>
            </a:path>
          </a:pathLst>
        </a:custGeom>
        <a:solidFill>
          <a:srgbClr val="ffffff"/>
        </a:solidFill>
        <a:ln w="19080">
          <a:solidFill>
            <a:srgbClr val="33cccc"/>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33cccc"/>
              </a:solidFill>
              <a:latin typeface="Arial"/>
            </a:rPr>
            <a:t>&lt;</a:t>
          </a:r>
          <a:endParaRPr b="0" lang="en-US" sz="1100" spc="-1" strike="noStrike">
            <a:latin typeface="Times New Roman"/>
          </a:endParaRPr>
        </a:p>
      </xdr:txBody>
    </xdr:sp>
    <xdr:clientData/>
  </xdr:twoCellAnchor>
  <xdr:twoCellAnchor editAs="oneCell">
    <xdr:from>
      <xdr:col>1</xdr:col>
      <xdr:colOff>0</xdr:colOff>
      <xdr:row>7</xdr:row>
      <xdr:rowOff>0</xdr:rowOff>
    </xdr:from>
    <xdr:to>
      <xdr:col>1</xdr:col>
      <xdr:colOff>1350360</xdr:colOff>
      <xdr:row>7</xdr:row>
      <xdr:rowOff>276840</xdr:rowOff>
    </xdr:to>
    <xdr:sp>
      <xdr:nvSpPr>
        <xdr:cNvPr id="43" name="cBtnToglSplit"/>
        <xdr:cNvSpPr/>
      </xdr:nvSpPr>
      <xdr:spPr>
        <a:xfrm>
          <a:off x="190440" y="1882080"/>
          <a:ext cx="1350360" cy="276840"/>
        </a:xfrm>
        <a:prstGeom prst="roundRect">
          <a:avLst>
            <a:gd name="adj" fmla="val 16667"/>
          </a:avLst>
        </a:prstGeom>
        <a:solidFill>
          <a:srgbClr val="ffffff"/>
        </a:solidFill>
        <a:ln w="19080">
          <a:solidFill>
            <a:srgbClr val="993366"/>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993366"/>
              </a:solidFill>
              <a:latin typeface="Arial"/>
            </a:rPr>
            <a:t>REFORMAT ALL</a:t>
          </a:r>
          <a:endParaRPr b="0" lang="en-US" sz="1100" spc="-1" strike="noStrike">
            <a:latin typeface="Times New Roman"/>
          </a:endParaRPr>
        </a:p>
      </xdr:txBody>
    </xdr:sp>
    <xdr:clientData/>
  </xdr:twoCellAnchor>
  <xdr:twoCellAnchor editAs="oneCell">
    <xdr:from>
      <xdr:col>1</xdr:col>
      <xdr:colOff>1428840</xdr:colOff>
      <xdr:row>7</xdr:row>
      <xdr:rowOff>0</xdr:rowOff>
    </xdr:from>
    <xdr:to>
      <xdr:col>1</xdr:col>
      <xdr:colOff>2054160</xdr:colOff>
      <xdr:row>7</xdr:row>
      <xdr:rowOff>276840</xdr:rowOff>
    </xdr:to>
    <xdr:sp>
      <xdr:nvSpPr>
        <xdr:cNvPr id="44" name="cBtnToglSplit"/>
        <xdr:cNvSpPr/>
      </xdr:nvSpPr>
      <xdr:spPr>
        <a:xfrm>
          <a:off x="1619280" y="1882080"/>
          <a:ext cx="625320" cy="276840"/>
        </a:xfrm>
        <a:prstGeom prst="roundRect">
          <a:avLst>
            <a:gd name="adj" fmla="val 16667"/>
          </a:avLst>
        </a:prstGeom>
        <a:solidFill>
          <a:srgbClr val="ffffff"/>
        </a:solidFill>
        <a:ln w="19080">
          <a:solidFill>
            <a:srgbClr val="993366"/>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993366"/>
              </a:solidFill>
              <a:latin typeface="Arial"/>
            </a:rPr>
            <a:t>I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9800</xdr:colOff>
      <xdr:row>4</xdr:row>
      <xdr:rowOff>0</xdr:rowOff>
    </xdr:from>
    <xdr:to>
      <xdr:col>1</xdr:col>
      <xdr:colOff>1883880</xdr:colOff>
      <xdr:row>4</xdr:row>
      <xdr:rowOff>278640</xdr:rowOff>
    </xdr:to>
    <xdr:sp>
      <xdr:nvSpPr>
        <xdr:cNvPr id="45" name="cBtnToglSplit"/>
        <xdr:cNvSpPr/>
      </xdr:nvSpPr>
      <xdr:spPr>
        <a:xfrm>
          <a:off x="1830240" y="1045800"/>
          <a:ext cx="244080" cy="278640"/>
        </a:xfrm>
        <a:custGeom>
          <a:avLst/>
          <a:gdLst>
            <a:gd name="textAreaLeft" fmla="*/ 11880 w 244080"/>
            <a:gd name="textAreaRight" fmla="*/ 232200 w 244080"/>
            <a:gd name="textAreaTop" fmla="*/ 11880 h 278640"/>
            <a:gd name="textAreaBottom" fmla="*/ 266760 h 278640"/>
          </a:gdLst>
          <a:ahLst/>
          <a:rect l="textAreaLeft" t="textAreaTop" r="textAreaRight" b="textAreaBottom"/>
          <a:pathLst>
            <a:path w="21600" h="24654">
              <a:moveTo>
                <a:pt x="3600" y="0"/>
              </a:moveTo>
              <a:arcTo wR="3600" hR="3600" stAng="16200000" swAng="-5400000"/>
              <a:lnTo>
                <a:pt x="0" y="21054"/>
              </a:lnTo>
              <a:arcTo wR="3600" hR="3600" stAng="10800000" swAng="-5400000"/>
              <a:lnTo>
                <a:pt x="18000" y="24654"/>
              </a:lnTo>
              <a:arcTo wR="3600" hR="3600" stAng="5400000" swAng="-5400000"/>
              <a:lnTo>
                <a:pt x="21600" y="3600"/>
              </a:lnTo>
              <a:arcTo wR="3600" hR="3600" stAng="0" swAng="-5400000"/>
              <a:close/>
            </a:path>
          </a:pathLst>
        </a:custGeom>
        <a:solidFill>
          <a:srgbClr val="ffffff"/>
        </a:solidFill>
        <a:ln w="19080">
          <a:solidFill>
            <a:srgbClr val="ff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0000"/>
              </a:solidFill>
              <a:latin typeface="Arial"/>
            </a:rPr>
            <a:t>M</a:t>
          </a:r>
          <a:endParaRPr b="0" lang="en-US" sz="1100" spc="-1" strike="noStrike">
            <a:latin typeface="Times New Roman"/>
          </a:endParaRPr>
        </a:p>
      </xdr:txBody>
    </xdr:sp>
    <xdr:clientData/>
  </xdr:twoCellAnchor>
  <xdr:twoCellAnchor editAs="oneCell">
    <xdr:from>
      <xdr:col>1</xdr:col>
      <xdr:colOff>1369080</xdr:colOff>
      <xdr:row>4</xdr:row>
      <xdr:rowOff>0</xdr:rowOff>
    </xdr:from>
    <xdr:to>
      <xdr:col>1</xdr:col>
      <xdr:colOff>1613160</xdr:colOff>
      <xdr:row>4</xdr:row>
      <xdr:rowOff>278640</xdr:rowOff>
    </xdr:to>
    <xdr:sp>
      <xdr:nvSpPr>
        <xdr:cNvPr id="46" name="cBtnNext"/>
        <xdr:cNvSpPr/>
      </xdr:nvSpPr>
      <xdr:spPr>
        <a:xfrm>
          <a:off x="1559520" y="1045800"/>
          <a:ext cx="244080" cy="278640"/>
        </a:xfrm>
        <a:custGeom>
          <a:avLst/>
          <a:gdLst>
            <a:gd name="textAreaLeft" fmla="*/ 11880 w 244080"/>
            <a:gd name="textAreaRight" fmla="*/ 232200 w 244080"/>
            <a:gd name="textAreaTop" fmla="*/ 11880 h 278640"/>
            <a:gd name="textAreaBottom" fmla="*/ 266760 h 278640"/>
          </a:gdLst>
          <a:ahLst/>
          <a:rect l="textAreaLeft" t="textAreaTop" r="textAreaRight" b="textAreaBottom"/>
          <a:pathLst>
            <a:path w="21600" h="24654">
              <a:moveTo>
                <a:pt x="3600" y="0"/>
              </a:moveTo>
              <a:arcTo wR="3600" hR="3600" stAng="16200000" swAng="-5400000"/>
              <a:lnTo>
                <a:pt x="0" y="21054"/>
              </a:lnTo>
              <a:arcTo wR="3600" hR="3600" stAng="10800000" swAng="-5400000"/>
              <a:lnTo>
                <a:pt x="18000" y="24654"/>
              </a:lnTo>
              <a:arcTo wR="3600" hR="3600" stAng="5400000" swAng="-5400000"/>
              <a:lnTo>
                <a:pt x="21600" y="3600"/>
              </a:lnTo>
              <a:arcTo wR="3600" hR="3600" stAng="0" swAng="-5400000"/>
              <a:close/>
            </a:path>
          </a:pathLst>
        </a:custGeom>
        <a:solidFill>
          <a:srgbClr val="ffffff"/>
        </a:solidFill>
        <a:ln w="19080">
          <a:solidFill>
            <a:srgbClr val="33cccc"/>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33cccc"/>
              </a:solidFill>
              <a:latin typeface="Arial"/>
            </a:rPr>
            <a:t>&gt;</a:t>
          </a:r>
          <a:endParaRPr b="0" lang="en-US" sz="1100" spc="-1" strike="noStrike">
            <a:latin typeface="Times New Roman"/>
          </a:endParaRPr>
        </a:p>
      </xdr:txBody>
    </xdr:sp>
    <xdr:clientData/>
  </xdr:twoCellAnchor>
  <xdr:twoCellAnchor editAs="oneCell">
    <xdr:from>
      <xdr:col>1</xdr:col>
      <xdr:colOff>1096560</xdr:colOff>
      <xdr:row>4</xdr:row>
      <xdr:rowOff>0</xdr:rowOff>
    </xdr:from>
    <xdr:to>
      <xdr:col>1</xdr:col>
      <xdr:colOff>1340640</xdr:colOff>
      <xdr:row>4</xdr:row>
      <xdr:rowOff>278640</xdr:rowOff>
    </xdr:to>
    <xdr:sp>
      <xdr:nvSpPr>
        <xdr:cNvPr id="47" name="cBtnPrev"/>
        <xdr:cNvSpPr/>
      </xdr:nvSpPr>
      <xdr:spPr>
        <a:xfrm>
          <a:off x="1287000" y="1045800"/>
          <a:ext cx="244080" cy="278640"/>
        </a:xfrm>
        <a:custGeom>
          <a:avLst/>
          <a:gdLst>
            <a:gd name="textAreaLeft" fmla="*/ 11880 w 244080"/>
            <a:gd name="textAreaRight" fmla="*/ 232200 w 244080"/>
            <a:gd name="textAreaTop" fmla="*/ 11880 h 278640"/>
            <a:gd name="textAreaBottom" fmla="*/ 266760 h 278640"/>
          </a:gdLst>
          <a:ahLst/>
          <a:rect l="textAreaLeft" t="textAreaTop" r="textAreaRight" b="textAreaBottom"/>
          <a:pathLst>
            <a:path w="21600" h="24654">
              <a:moveTo>
                <a:pt x="3600" y="0"/>
              </a:moveTo>
              <a:arcTo wR="3600" hR="3600" stAng="16200000" swAng="-5400000"/>
              <a:lnTo>
                <a:pt x="0" y="21054"/>
              </a:lnTo>
              <a:arcTo wR="3600" hR="3600" stAng="10800000" swAng="-5400000"/>
              <a:lnTo>
                <a:pt x="18000" y="24654"/>
              </a:lnTo>
              <a:arcTo wR="3600" hR="3600" stAng="5400000" swAng="-5400000"/>
              <a:lnTo>
                <a:pt x="21600" y="3600"/>
              </a:lnTo>
              <a:arcTo wR="3600" hR="3600" stAng="0" swAng="-5400000"/>
              <a:close/>
            </a:path>
          </a:pathLst>
        </a:custGeom>
        <a:solidFill>
          <a:srgbClr val="ffffff"/>
        </a:solidFill>
        <a:ln w="19080">
          <a:solidFill>
            <a:srgbClr val="33cccc"/>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33cccc"/>
              </a:solidFill>
              <a:latin typeface="Arial"/>
            </a:rPr>
            <a:t>&lt;</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51320</xdr:colOff>
      <xdr:row>4</xdr:row>
      <xdr:rowOff>0</xdr:rowOff>
    </xdr:from>
    <xdr:to>
      <xdr:col>1</xdr:col>
      <xdr:colOff>1893600</xdr:colOff>
      <xdr:row>4</xdr:row>
      <xdr:rowOff>278640</xdr:rowOff>
    </xdr:to>
    <xdr:sp>
      <xdr:nvSpPr>
        <xdr:cNvPr id="48" name="cBtnToglSplit"/>
        <xdr:cNvSpPr/>
      </xdr:nvSpPr>
      <xdr:spPr>
        <a:xfrm>
          <a:off x="1841760" y="1045800"/>
          <a:ext cx="242280" cy="278640"/>
        </a:xfrm>
        <a:custGeom>
          <a:avLst/>
          <a:gdLst>
            <a:gd name="textAreaLeft" fmla="*/ 11520 w 242280"/>
            <a:gd name="textAreaRight" fmla="*/ 230760 w 242280"/>
            <a:gd name="textAreaTop" fmla="*/ 11520 h 278640"/>
            <a:gd name="textAreaBottom" fmla="*/ 267120 h 278640"/>
          </a:gdLst>
          <a:ahLst/>
          <a:rect l="textAreaLeft" t="textAreaTop" r="textAreaRight" b="textAreaBottom"/>
          <a:pathLst>
            <a:path w="21600" h="24837">
              <a:moveTo>
                <a:pt x="3600" y="0"/>
              </a:moveTo>
              <a:arcTo wR="3600" hR="3600" stAng="16200000" swAng="-5400000"/>
              <a:lnTo>
                <a:pt x="0" y="21237"/>
              </a:lnTo>
              <a:arcTo wR="3600" hR="3600" stAng="10800000" swAng="-5400000"/>
              <a:lnTo>
                <a:pt x="18000" y="24837"/>
              </a:lnTo>
              <a:arcTo wR="3600" hR="3600" stAng="5400000" swAng="-5400000"/>
              <a:lnTo>
                <a:pt x="21600" y="3600"/>
              </a:lnTo>
              <a:arcTo wR="3600" hR="3600" stAng="0" swAng="-5400000"/>
              <a:close/>
            </a:path>
          </a:pathLst>
        </a:custGeom>
        <a:solidFill>
          <a:srgbClr val="ffffff"/>
        </a:solidFill>
        <a:ln w="19080">
          <a:solidFill>
            <a:srgbClr val="ff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0000"/>
              </a:solidFill>
              <a:latin typeface="Arial"/>
            </a:rPr>
            <a:t>M</a:t>
          </a:r>
          <a:endParaRPr b="0" lang="en-US" sz="1100" spc="-1" strike="noStrike">
            <a:latin typeface="Times New Roman"/>
          </a:endParaRPr>
        </a:p>
      </xdr:txBody>
    </xdr:sp>
    <xdr:clientData/>
  </xdr:twoCellAnchor>
  <xdr:twoCellAnchor editAs="oneCell">
    <xdr:from>
      <xdr:col>1</xdr:col>
      <xdr:colOff>1378800</xdr:colOff>
      <xdr:row>4</xdr:row>
      <xdr:rowOff>0</xdr:rowOff>
    </xdr:from>
    <xdr:to>
      <xdr:col>1</xdr:col>
      <xdr:colOff>1622880</xdr:colOff>
      <xdr:row>4</xdr:row>
      <xdr:rowOff>278640</xdr:rowOff>
    </xdr:to>
    <xdr:sp>
      <xdr:nvSpPr>
        <xdr:cNvPr id="49" name="cBtnNext"/>
        <xdr:cNvSpPr/>
      </xdr:nvSpPr>
      <xdr:spPr>
        <a:xfrm>
          <a:off x="1569240" y="1045800"/>
          <a:ext cx="244080" cy="278640"/>
        </a:xfrm>
        <a:custGeom>
          <a:avLst/>
          <a:gdLst>
            <a:gd name="textAreaLeft" fmla="*/ 11880 w 244080"/>
            <a:gd name="textAreaRight" fmla="*/ 232200 w 244080"/>
            <a:gd name="textAreaTop" fmla="*/ 11880 h 278640"/>
            <a:gd name="textAreaBottom" fmla="*/ 266760 h 278640"/>
          </a:gdLst>
          <a:ahLst/>
          <a:rect l="textAreaLeft" t="textAreaTop" r="textAreaRight" b="textAreaBottom"/>
          <a:pathLst>
            <a:path w="21600" h="24654">
              <a:moveTo>
                <a:pt x="3600" y="0"/>
              </a:moveTo>
              <a:arcTo wR="3600" hR="3600" stAng="16200000" swAng="-5400000"/>
              <a:lnTo>
                <a:pt x="0" y="21054"/>
              </a:lnTo>
              <a:arcTo wR="3600" hR="3600" stAng="10800000" swAng="-5400000"/>
              <a:lnTo>
                <a:pt x="18000" y="24654"/>
              </a:lnTo>
              <a:arcTo wR="3600" hR="3600" stAng="5400000" swAng="-5400000"/>
              <a:lnTo>
                <a:pt x="21600" y="3600"/>
              </a:lnTo>
              <a:arcTo wR="3600" hR="3600" stAng="0" swAng="-5400000"/>
              <a:close/>
            </a:path>
          </a:pathLst>
        </a:custGeom>
        <a:solidFill>
          <a:srgbClr val="ffffff"/>
        </a:solidFill>
        <a:ln w="19080">
          <a:solidFill>
            <a:srgbClr val="33cccc"/>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33cccc"/>
              </a:solidFill>
              <a:latin typeface="Arial"/>
            </a:rPr>
            <a:t>&gt;</a:t>
          </a:r>
          <a:endParaRPr b="0" lang="en-US" sz="1100" spc="-1" strike="noStrike">
            <a:latin typeface="Times New Roman"/>
          </a:endParaRPr>
        </a:p>
      </xdr:txBody>
    </xdr:sp>
    <xdr:clientData/>
  </xdr:twoCellAnchor>
  <xdr:twoCellAnchor editAs="oneCell">
    <xdr:from>
      <xdr:col>1</xdr:col>
      <xdr:colOff>1108080</xdr:colOff>
      <xdr:row>4</xdr:row>
      <xdr:rowOff>0</xdr:rowOff>
    </xdr:from>
    <xdr:to>
      <xdr:col>1</xdr:col>
      <xdr:colOff>1350000</xdr:colOff>
      <xdr:row>4</xdr:row>
      <xdr:rowOff>278640</xdr:rowOff>
    </xdr:to>
    <xdr:sp>
      <xdr:nvSpPr>
        <xdr:cNvPr id="50" name="cBtnPrev"/>
        <xdr:cNvSpPr/>
      </xdr:nvSpPr>
      <xdr:spPr>
        <a:xfrm>
          <a:off x="1298520" y="1045800"/>
          <a:ext cx="241920" cy="278640"/>
        </a:xfrm>
        <a:custGeom>
          <a:avLst/>
          <a:gdLst>
            <a:gd name="textAreaLeft" fmla="*/ 11520 w 241920"/>
            <a:gd name="textAreaRight" fmla="*/ 230400 w 241920"/>
            <a:gd name="textAreaTop" fmla="*/ 11520 h 278640"/>
            <a:gd name="textAreaBottom" fmla="*/ 267120 h 278640"/>
          </a:gdLst>
          <a:ahLst/>
          <a:rect l="textAreaLeft" t="textAreaTop" r="textAreaRight" b="textAreaBottom"/>
          <a:pathLst>
            <a:path w="21600" h="24874">
              <a:moveTo>
                <a:pt x="3600" y="0"/>
              </a:moveTo>
              <a:arcTo wR="3600" hR="3600" stAng="16200000" swAng="-5400000"/>
              <a:lnTo>
                <a:pt x="0" y="21274"/>
              </a:lnTo>
              <a:arcTo wR="3600" hR="3600" stAng="10800000" swAng="-5400000"/>
              <a:lnTo>
                <a:pt x="18000" y="24874"/>
              </a:lnTo>
              <a:arcTo wR="3600" hR="3600" stAng="5400000" swAng="-5400000"/>
              <a:lnTo>
                <a:pt x="21600" y="3600"/>
              </a:lnTo>
              <a:arcTo wR="3600" hR="3600" stAng="0" swAng="-5400000"/>
              <a:close/>
            </a:path>
          </a:pathLst>
        </a:custGeom>
        <a:solidFill>
          <a:srgbClr val="ffffff"/>
        </a:solidFill>
        <a:ln w="19080">
          <a:solidFill>
            <a:srgbClr val="33cccc"/>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33cccc"/>
              </a:solidFill>
              <a:latin typeface="Arial"/>
            </a:rPr>
            <a:t>&lt;</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42840</xdr:colOff>
      <xdr:row>4</xdr:row>
      <xdr:rowOff>0</xdr:rowOff>
    </xdr:from>
    <xdr:to>
      <xdr:col>1</xdr:col>
      <xdr:colOff>2085840</xdr:colOff>
      <xdr:row>4</xdr:row>
      <xdr:rowOff>278640</xdr:rowOff>
    </xdr:to>
    <xdr:sp>
      <xdr:nvSpPr>
        <xdr:cNvPr id="51" name="cBtnToglSplit"/>
        <xdr:cNvSpPr/>
      </xdr:nvSpPr>
      <xdr:spPr>
        <a:xfrm>
          <a:off x="2033280" y="1045800"/>
          <a:ext cx="243000" cy="278640"/>
        </a:xfrm>
        <a:custGeom>
          <a:avLst/>
          <a:gdLst>
            <a:gd name="textAreaLeft" fmla="*/ 11520 w 243000"/>
            <a:gd name="textAreaRight" fmla="*/ 231480 w 243000"/>
            <a:gd name="textAreaTop" fmla="*/ 11520 h 278640"/>
            <a:gd name="textAreaBottom" fmla="*/ 267120 h 278640"/>
          </a:gdLst>
          <a:ahLst/>
          <a:rect l="textAreaLeft" t="textAreaTop" r="textAreaRight" b="textAreaBottom"/>
          <a:pathLst>
            <a:path w="21600" h="24763">
              <a:moveTo>
                <a:pt x="3600" y="0"/>
              </a:moveTo>
              <a:arcTo wR="3600" hR="3600" stAng="16200000" swAng="-5400000"/>
              <a:lnTo>
                <a:pt x="0" y="21163"/>
              </a:lnTo>
              <a:arcTo wR="3600" hR="3600" stAng="10800000" swAng="-5400000"/>
              <a:lnTo>
                <a:pt x="18000" y="24763"/>
              </a:lnTo>
              <a:arcTo wR="3600" hR="3600" stAng="5400000" swAng="-5400000"/>
              <a:lnTo>
                <a:pt x="21600" y="3600"/>
              </a:lnTo>
              <a:arcTo wR="3600" hR="3600" stAng="0" swAng="-5400000"/>
              <a:close/>
            </a:path>
          </a:pathLst>
        </a:custGeom>
        <a:solidFill>
          <a:srgbClr val="ffffff"/>
        </a:solidFill>
        <a:ln w="19080">
          <a:solidFill>
            <a:srgbClr val="ff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0000"/>
              </a:solidFill>
              <a:latin typeface="Arial"/>
            </a:rPr>
            <a:t>M</a:t>
          </a:r>
          <a:endParaRPr b="0" lang="en-US" sz="1100" spc="-1" strike="noStrike">
            <a:latin typeface="Times New Roman"/>
          </a:endParaRPr>
        </a:p>
      </xdr:txBody>
    </xdr:sp>
    <xdr:clientData/>
  </xdr:twoCellAnchor>
  <xdr:twoCellAnchor editAs="oneCell">
    <xdr:from>
      <xdr:col>1</xdr:col>
      <xdr:colOff>1559880</xdr:colOff>
      <xdr:row>4</xdr:row>
      <xdr:rowOff>0</xdr:rowOff>
    </xdr:from>
    <xdr:to>
      <xdr:col>1</xdr:col>
      <xdr:colOff>1783800</xdr:colOff>
      <xdr:row>4</xdr:row>
      <xdr:rowOff>278640</xdr:rowOff>
    </xdr:to>
    <xdr:sp>
      <xdr:nvSpPr>
        <xdr:cNvPr id="52" name="cBtnToglSplit"/>
        <xdr:cNvSpPr/>
      </xdr:nvSpPr>
      <xdr:spPr>
        <a:xfrm>
          <a:off x="1750320" y="1045800"/>
          <a:ext cx="223920" cy="278640"/>
        </a:xfrm>
        <a:custGeom>
          <a:avLst/>
          <a:gdLst>
            <a:gd name="textAreaLeft" fmla="*/ 10800 w 223920"/>
            <a:gd name="textAreaRight" fmla="*/ 213120 w 223920"/>
            <a:gd name="textAreaTop" fmla="*/ 10800 h 278640"/>
            <a:gd name="textAreaBottom" fmla="*/ 267840 h 278640"/>
          </a:gdLst>
          <a:ahLst/>
          <a:rect l="textAreaLeft" t="textAreaTop" r="textAreaRight" b="textAreaBottom"/>
          <a:pathLst>
            <a:path w="21600" h="26870">
              <a:moveTo>
                <a:pt x="3600" y="0"/>
              </a:moveTo>
              <a:arcTo wR="3600" hR="3600" stAng="16200000" swAng="-5400000"/>
              <a:lnTo>
                <a:pt x="0" y="23270"/>
              </a:lnTo>
              <a:arcTo wR="3600" hR="3600" stAng="10800000" swAng="-5400000"/>
              <a:lnTo>
                <a:pt x="18000" y="26870"/>
              </a:lnTo>
              <a:arcTo wR="3600" hR="3600" stAng="5400000" swAng="-5400000"/>
              <a:lnTo>
                <a:pt x="21600" y="3600"/>
              </a:lnTo>
              <a:arcTo wR="3600" hR="3600" stAng="0" swAng="-5400000"/>
              <a:close/>
            </a:path>
          </a:pathLst>
        </a:custGeom>
        <a:solidFill>
          <a:srgbClr val="ffffff"/>
        </a:solidFill>
        <a:ln w="19080">
          <a:solidFill>
            <a:srgbClr val="0000ff"/>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S</a:t>
          </a:r>
          <a:endParaRPr b="0" lang="en-US" sz="1100" spc="-1" strike="noStrike">
            <a:latin typeface="Times New Roman"/>
          </a:endParaRPr>
        </a:p>
      </xdr:txBody>
    </xdr:sp>
    <xdr:clientData/>
  </xdr:twoCellAnchor>
  <xdr:twoCellAnchor editAs="oneCell">
    <xdr:from>
      <xdr:col>1</xdr:col>
      <xdr:colOff>1278720</xdr:colOff>
      <xdr:row>4</xdr:row>
      <xdr:rowOff>0</xdr:rowOff>
    </xdr:from>
    <xdr:to>
      <xdr:col>1</xdr:col>
      <xdr:colOff>1521720</xdr:colOff>
      <xdr:row>4</xdr:row>
      <xdr:rowOff>278640</xdr:rowOff>
    </xdr:to>
    <xdr:sp>
      <xdr:nvSpPr>
        <xdr:cNvPr id="53" name="cBtnNext"/>
        <xdr:cNvSpPr/>
      </xdr:nvSpPr>
      <xdr:spPr>
        <a:xfrm>
          <a:off x="1469160" y="1045800"/>
          <a:ext cx="243000" cy="278640"/>
        </a:xfrm>
        <a:custGeom>
          <a:avLst/>
          <a:gdLst>
            <a:gd name="textAreaLeft" fmla="*/ 11520 w 243000"/>
            <a:gd name="textAreaRight" fmla="*/ 231480 w 243000"/>
            <a:gd name="textAreaTop" fmla="*/ 11520 h 278640"/>
            <a:gd name="textAreaBottom" fmla="*/ 267120 h 278640"/>
          </a:gdLst>
          <a:ahLst/>
          <a:rect l="textAreaLeft" t="textAreaTop" r="textAreaRight" b="textAreaBottom"/>
          <a:pathLst>
            <a:path w="21600" h="24763">
              <a:moveTo>
                <a:pt x="3600" y="0"/>
              </a:moveTo>
              <a:arcTo wR="3600" hR="3600" stAng="16200000" swAng="-5400000"/>
              <a:lnTo>
                <a:pt x="0" y="21163"/>
              </a:lnTo>
              <a:arcTo wR="3600" hR="3600" stAng="10800000" swAng="-5400000"/>
              <a:lnTo>
                <a:pt x="18000" y="24763"/>
              </a:lnTo>
              <a:arcTo wR="3600" hR="3600" stAng="5400000" swAng="-5400000"/>
              <a:lnTo>
                <a:pt x="21600" y="3600"/>
              </a:lnTo>
              <a:arcTo wR="3600" hR="3600" stAng="0" swAng="-5400000"/>
              <a:close/>
            </a:path>
          </a:pathLst>
        </a:custGeom>
        <a:solidFill>
          <a:srgbClr val="ffffff"/>
        </a:solidFill>
        <a:ln w="19080">
          <a:solidFill>
            <a:srgbClr val="33cccc"/>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33cccc"/>
              </a:solidFill>
              <a:latin typeface="Arial"/>
            </a:rPr>
            <a:t>&gt;</a:t>
          </a:r>
          <a:endParaRPr b="0" lang="en-US" sz="1100" spc="-1" strike="noStrike">
            <a:latin typeface="Times New Roman"/>
          </a:endParaRPr>
        </a:p>
      </xdr:txBody>
    </xdr:sp>
    <xdr:clientData/>
  </xdr:twoCellAnchor>
  <xdr:twoCellAnchor editAs="oneCell">
    <xdr:from>
      <xdr:col>1</xdr:col>
      <xdr:colOff>1005840</xdr:colOff>
      <xdr:row>4</xdr:row>
      <xdr:rowOff>0</xdr:rowOff>
    </xdr:from>
    <xdr:to>
      <xdr:col>1</xdr:col>
      <xdr:colOff>1251000</xdr:colOff>
      <xdr:row>4</xdr:row>
      <xdr:rowOff>278640</xdr:rowOff>
    </xdr:to>
    <xdr:sp>
      <xdr:nvSpPr>
        <xdr:cNvPr id="54" name="cBtnPrev"/>
        <xdr:cNvSpPr/>
      </xdr:nvSpPr>
      <xdr:spPr>
        <a:xfrm>
          <a:off x="1196280" y="1045800"/>
          <a:ext cx="245160" cy="278640"/>
        </a:xfrm>
        <a:custGeom>
          <a:avLst/>
          <a:gdLst>
            <a:gd name="textAreaLeft" fmla="*/ 11880 w 245160"/>
            <a:gd name="textAreaRight" fmla="*/ 233280 w 245160"/>
            <a:gd name="textAreaTop" fmla="*/ 11880 h 278640"/>
            <a:gd name="textAreaBottom" fmla="*/ 266760 h 278640"/>
          </a:gdLst>
          <a:ahLst/>
          <a:rect l="textAreaLeft" t="textAreaTop" r="textAreaRight" b="textAreaBottom"/>
          <a:pathLst>
            <a:path w="21600" h="24545">
              <a:moveTo>
                <a:pt x="3600" y="0"/>
              </a:moveTo>
              <a:arcTo wR="3600" hR="3600" stAng="16200000" swAng="-5400000"/>
              <a:lnTo>
                <a:pt x="0" y="20945"/>
              </a:lnTo>
              <a:arcTo wR="3600" hR="3600" stAng="10800000" swAng="-5400000"/>
              <a:lnTo>
                <a:pt x="18000" y="24545"/>
              </a:lnTo>
              <a:arcTo wR="3600" hR="3600" stAng="5400000" swAng="-5400000"/>
              <a:lnTo>
                <a:pt x="21600" y="3600"/>
              </a:lnTo>
              <a:arcTo wR="3600" hR="3600" stAng="0" swAng="-5400000"/>
              <a:close/>
            </a:path>
          </a:pathLst>
        </a:custGeom>
        <a:solidFill>
          <a:srgbClr val="ffffff"/>
        </a:solidFill>
        <a:ln w="19080">
          <a:solidFill>
            <a:srgbClr val="33cccc"/>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33cccc"/>
              </a:solidFill>
              <a:latin typeface="Arial"/>
            </a:rPr>
            <a:t>&lt;</a:t>
          </a:r>
          <a:endParaRPr b="0" lang="en-US" sz="1100" spc="-1" strike="noStrike">
            <a:latin typeface="Times New Roman"/>
          </a:endParaRPr>
        </a:p>
      </xdr:txBody>
    </xdr:sp>
    <xdr:clientData/>
  </xdr:twoCellAnchor>
  <xdr:twoCellAnchor editAs="oneCell">
    <xdr:from>
      <xdr:col>1</xdr:col>
      <xdr:colOff>0</xdr:colOff>
      <xdr:row>7</xdr:row>
      <xdr:rowOff>0</xdr:rowOff>
    </xdr:from>
    <xdr:to>
      <xdr:col>1</xdr:col>
      <xdr:colOff>1350360</xdr:colOff>
      <xdr:row>7</xdr:row>
      <xdr:rowOff>276840</xdr:rowOff>
    </xdr:to>
    <xdr:sp>
      <xdr:nvSpPr>
        <xdr:cNvPr id="55" name="cBtnToglSplit"/>
        <xdr:cNvSpPr/>
      </xdr:nvSpPr>
      <xdr:spPr>
        <a:xfrm>
          <a:off x="190440" y="1882080"/>
          <a:ext cx="1350360" cy="276840"/>
        </a:xfrm>
        <a:prstGeom prst="roundRect">
          <a:avLst>
            <a:gd name="adj" fmla="val 16667"/>
          </a:avLst>
        </a:prstGeom>
        <a:solidFill>
          <a:srgbClr val="ffffff"/>
        </a:solidFill>
        <a:ln w="19080">
          <a:solidFill>
            <a:srgbClr val="993366"/>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993366"/>
              </a:solidFill>
              <a:latin typeface="Arial"/>
            </a:rPr>
            <a:t>REFORMAT ALL</a:t>
          </a:r>
          <a:endParaRPr b="0" lang="en-US" sz="1100" spc="-1" strike="noStrike">
            <a:latin typeface="Times New Roman"/>
          </a:endParaRPr>
        </a:p>
      </xdr:txBody>
    </xdr:sp>
    <xdr:clientData/>
  </xdr:twoCellAnchor>
  <xdr:twoCellAnchor editAs="oneCell">
    <xdr:from>
      <xdr:col>1</xdr:col>
      <xdr:colOff>1428840</xdr:colOff>
      <xdr:row>7</xdr:row>
      <xdr:rowOff>0</xdr:rowOff>
    </xdr:from>
    <xdr:to>
      <xdr:col>1</xdr:col>
      <xdr:colOff>2054160</xdr:colOff>
      <xdr:row>7</xdr:row>
      <xdr:rowOff>276840</xdr:rowOff>
    </xdr:to>
    <xdr:sp>
      <xdr:nvSpPr>
        <xdr:cNvPr id="56" name="cBtnToglSplit"/>
        <xdr:cNvSpPr/>
      </xdr:nvSpPr>
      <xdr:spPr>
        <a:xfrm>
          <a:off x="1619280" y="1882080"/>
          <a:ext cx="625320" cy="276840"/>
        </a:xfrm>
        <a:prstGeom prst="roundRect">
          <a:avLst>
            <a:gd name="adj" fmla="val 16667"/>
          </a:avLst>
        </a:prstGeom>
        <a:solidFill>
          <a:srgbClr val="ffffff"/>
        </a:solidFill>
        <a:ln w="19080">
          <a:solidFill>
            <a:srgbClr val="993366"/>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993366"/>
              </a:solidFill>
              <a:latin typeface="Arial"/>
            </a:rPr>
            <a:t>INS</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9800</xdr:colOff>
      <xdr:row>4</xdr:row>
      <xdr:rowOff>0</xdr:rowOff>
    </xdr:from>
    <xdr:to>
      <xdr:col>1</xdr:col>
      <xdr:colOff>1883880</xdr:colOff>
      <xdr:row>4</xdr:row>
      <xdr:rowOff>278640</xdr:rowOff>
    </xdr:to>
    <xdr:sp>
      <xdr:nvSpPr>
        <xdr:cNvPr id="57" name="cBtnToglSplit"/>
        <xdr:cNvSpPr/>
      </xdr:nvSpPr>
      <xdr:spPr>
        <a:xfrm>
          <a:off x="1830240" y="1045800"/>
          <a:ext cx="244080" cy="278640"/>
        </a:xfrm>
        <a:custGeom>
          <a:avLst/>
          <a:gdLst>
            <a:gd name="textAreaLeft" fmla="*/ 11880 w 244080"/>
            <a:gd name="textAreaRight" fmla="*/ 232200 w 244080"/>
            <a:gd name="textAreaTop" fmla="*/ 11880 h 278640"/>
            <a:gd name="textAreaBottom" fmla="*/ 266760 h 278640"/>
          </a:gdLst>
          <a:ahLst/>
          <a:rect l="textAreaLeft" t="textAreaTop" r="textAreaRight" b="textAreaBottom"/>
          <a:pathLst>
            <a:path w="21600" h="24654">
              <a:moveTo>
                <a:pt x="3600" y="0"/>
              </a:moveTo>
              <a:arcTo wR="3600" hR="3600" stAng="16200000" swAng="-5400000"/>
              <a:lnTo>
                <a:pt x="0" y="21054"/>
              </a:lnTo>
              <a:arcTo wR="3600" hR="3600" stAng="10800000" swAng="-5400000"/>
              <a:lnTo>
                <a:pt x="18000" y="24654"/>
              </a:lnTo>
              <a:arcTo wR="3600" hR="3600" stAng="5400000" swAng="-5400000"/>
              <a:lnTo>
                <a:pt x="21600" y="3600"/>
              </a:lnTo>
              <a:arcTo wR="3600" hR="3600" stAng="0" swAng="-5400000"/>
              <a:close/>
            </a:path>
          </a:pathLst>
        </a:custGeom>
        <a:solidFill>
          <a:srgbClr val="ffffff"/>
        </a:solidFill>
        <a:ln w="19080">
          <a:solidFill>
            <a:srgbClr val="ff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0000"/>
              </a:solidFill>
              <a:latin typeface="Arial"/>
            </a:rPr>
            <a:t>M</a:t>
          </a:r>
          <a:endParaRPr b="0" lang="en-US" sz="1100" spc="-1" strike="noStrike">
            <a:latin typeface="Times New Roman"/>
          </a:endParaRPr>
        </a:p>
      </xdr:txBody>
    </xdr:sp>
    <xdr:clientData/>
  </xdr:twoCellAnchor>
  <xdr:twoCellAnchor editAs="oneCell">
    <xdr:from>
      <xdr:col>1</xdr:col>
      <xdr:colOff>1369080</xdr:colOff>
      <xdr:row>4</xdr:row>
      <xdr:rowOff>0</xdr:rowOff>
    </xdr:from>
    <xdr:to>
      <xdr:col>1</xdr:col>
      <xdr:colOff>1613160</xdr:colOff>
      <xdr:row>4</xdr:row>
      <xdr:rowOff>278640</xdr:rowOff>
    </xdr:to>
    <xdr:sp>
      <xdr:nvSpPr>
        <xdr:cNvPr id="58" name="cBtnNext"/>
        <xdr:cNvSpPr/>
      </xdr:nvSpPr>
      <xdr:spPr>
        <a:xfrm>
          <a:off x="1559520" y="1045800"/>
          <a:ext cx="244080" cy="278640"/>
        </a:xfrm>
        <a:custGeom>
          <a:avLst/>
          <a:gdLst>
            <a:gd name="textAreaLeft" fmla="*/ 11880 w 244080"/>
            <a:gd name="textAreaRight" fmla="*/ 232200 w 244080"/>
            <a:gd name="textAreaTop" fmla="*/ 11880 h 278640"/>
            <a:gd name="textAreaBottom" fmla="*/ 266760 h 278640"/>
          </a:gdLst>
          <a:ahLst/>
          <a:rect l="textAreaLeft" t="textAreaTop" r="textAreaRight" b="textAreaBottom"/>
          <a:pathLst>
            <a:path w="21600" h="24654">
              <a:moveTo>
                <a:pt x="3600" y="0"/>
              </a:moveTo>
              <a:arcTo wR="3600" hR="3600" stAng="16200000" swAng="-5400000"/>
              <a:lnTo>
                <a:pt x="0" y="21054"/>
              </a:lnTo>
              <a:arcTo wR="3600" hR="3600" stAng="10800000" swAng="-5400000"/>
              <a:lnTo>
                <a:pt x="18000" y="24654"/>
              </a:lnTo>
              <a:arcTo wR="3600" hR="3600" stAng="5400000" swAng="-5400000"/>
              <a:lnTo>
                <a:pt x="21600" y="3600"/>
              </a:lnTo>
              <a:arcTo wR="3600" hR="3600" stAng="0" swAng="-5400000"/>
              <a:close/>
            </a:path>
          </a:pathLst>
        </a:custGeom>
        <a:solidFill>
          <a:srgbClr val="ffffff"/>
        </a:solidFill>
        <a:ln w="19080">
          <a:solidFill>
            <a:srgbClr val="33cccc"/>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33cccc"/>
              </a:solidFill>
              <a:latin typeface="Arial"/>
            </a:rPr>
            <a:t>&gt;</a:t>
          </a:r>
          <a:endParaRPr b="0" lang="en-US" sz="1100" spc="-1" strike="noStrike">
            <a:latin typeface="Times New Roman"/>
          </a:endParaRPr>
        </a:p>
      </xdr:txBody>
    </xdr:sp>
    <xdr:clientData/>
  </xdr:twoCellAnchor>
  <xdr:twoCellAnchor editAs="oneCell">
    <xdr:from>
      <xdr:col>1</xdr:col>
      <xdr:colOff>1096560</xdr:colOff>
      <xdr:row>4</xdr:row>
      <xdr:rowOff>0</xdr:rowOff>
    </xdr:from>
    <xdr:to>
      <xdr:col>1</xdr:col>
      <xdr:colOff>1340640</xdr:colOff>
      <xdr:row>4</xdr:row>
      <xdr:rowOff>278640</xdr:rowOff>
    </xdr:to>
    <xdr:sp>
      <xdr:nvSpPr>
        <xdr:cNvPr id="59" name="cBtnPrev"/>
        <xdr:cNvSpPr/>
      </xdr:nvSpPr>
      <xdr:spPr>
        <a:xfrm>
          <a:off x="1287000" y="1045800"/>
          <a:ext cx="244080" cy="278640"/>
        </a:xfrm>
        <a:custGeom>
          <a:avLst/>
          <a:gdLst>
            <a:gd name="textAreaLeft" fmla="*/ 11880 w 244080"/>
            <a:gd name="textAreaRight" fmla="*/ 232200 w 244080"/>
            <a:gd name="textAreaTop" fmla="*/ 11880 h 278640"/>
            <a:gd name="textAreaBottom" fmla="*/ 266760 h 278640"/>
          </a:gdLst>
          <a:ahLst/>
          <a:rect l="textAreaLeft" t="textAreaTop" r="textAreaRight" b="textAreaBottom"/>
          <a:pathLst>
            <a:path w="21600" h="24654">
              <a:moveTo>
                <a:pt x="3600" y="0"/>
              </a:moveTo>
              <a:arcTo wR="3600" hR="3600" stAng="16200000" swAng="-5400000"/>
              <a:lnTo>
                <a:pt x="0" y="21054"/>
              </a:lnTo>
              <a:arcTo wR="3600" hR="3600" stAng="10800000" swAng="-5400000"/>
              <a:lnTo>
                <a:pt x="18000" y="24654"/>
              </a:lnTo>
              <a:arcTo wR="3600" hR="3600" stAng="5400000" swAng="-5400000"/>
              <a:lnTo>
                <a:pt x="21600" y="3600"/>
              </a:lnTo>
              <a:arcTo wR="3600" hR="3600" stAng="0" swAng="-5400000"/>
              <a:close/>
            </a:path>
          </a:pathLst>
        </a:custGeom>
        <a:solidFill>
          <a:srgbClr val="ffffff"/>
        </a:solidFill>
        <a:ln w="19080">
          <a:solidFill>
            <a:srgbClr val="33cccc"/>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33cccc"/>
              </a:solidFill>
              <a:latin typeface="Arial"/>
            </a:rPr>
            <a:t>&l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9720</xdr:rowOff>
    </xdr:from>
    <xdr:to>
      <xdr:col>2</xdr:col>
      <xdr:colOff>261360</xdr:colOff>
      <xdr:row>11</xdr:row>
      <xdr:rowOff>9720</xdr:rowOff>
    </xdr:to>
    <xdr:sp>
      <xdr:nvSpPr>
        <xdr:cNvPr id="3" name="cBtnToglSplit"/>
        <xdr:cNvSpPr/>
      </xdr:nvSpPr>
      <xdr:spPr>
        <a:xfrm>
          <a:off x="380880" y="1640880"/>
          <a:ext cx="261360" cy="304920"/>
        </a:xfrm>
        <a:custGeom>
          <a:avLst/>
          <a:gdLst>
            <a:gd name="textAreaLeft" fmla="*/ 12600 w 261360"/>
            <a:gd name="textAreaRight" fmla="*/ 248760 w 261360"/>
            <a:gd name="textAreaTop" fmla="*/ 12600 h 304920"/>
            <a:gd name="textAreaBottom" fmla="*/ 292320 h 304920"/>
          </a:gdLst>
          <a:ahLst/>
          <a:rect l="textAreaLeft" t="textAreaTop" r="textAreaRight" b="textAreaBottom"/>
          <a:pathLst>
            <a:path w="21600" h="25195">
              <a:moveTo>
                <a:pt x="3600" y="0"/>
              </a:moveTo>
              <a:arcTo wR="3600" hR="3600" stAng="16200000" swAng="-5400000"/>
              <a:lnTo>
                <a:pt x="0" y="21595"/>
              </a:lnTo>
              <a:arcTo wR="3600" hR="3600" stAng="10800000" swAng="-5400000"/>
              <a:lnTo>
                <a:pt x="18000" y="25195"/>
              </a:lnTo>
              <a:arcTo wR="3600" hR="3600" stAng="5400000" swAng="-5400000"/>
              <a:lnTo>
                <a:pt x="21600" y="3600"/>
              </a:lnTo>
              <a:arcTo wR="3600" hR="3600" stAng="0" swAng="-5400000"/>
              <a:close/>
            </a:path>
          </a:pathLst>
        </a:custGeom>
        <a:solidFill>
          <a:srgbClr val="ffffff"/>
        </a:solidFill>
        <a:ln w="19080">
          <a:solidFill>
            <a:srgbClr val="ff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0000"/>
              </a:solidFill>
              <a:latin typeface="Arial"/>
            </a:rPr>
            <a:t>M</a:t>
          </a:r>
          <a:endParaRPr b="0" lang="en-US" sz="1100" spc="-1" strike="noStrike">
            <a:latin typeface="Times New Roman"/>
          </a:endParaRPr>
        </a:p>
      </xdr:txBody>
    </xdr:sp>
    <xdr:clientData/>
  </xdr:twoCellAnchor>
  <xdr:twoCellAnchor editAs="oneCell">
    <xdr:from>
      <xdr:col>2</xdr:col>
      <xdr:colOff>0</xdr:colOff>
      <xdr:row>7</xdr:row>
      <xdr:rowOff>0</xdr:rowOff>
    </xdr:from>
    <xdr:to>
      <xdr:col>2</xdr:col>
      <xdr:colOff>261360</xdr:colOff>
      <xdr:row>7</xdr:row>
      <xdr:rowOff>304920</xdr:rowOff>
    </xdr:to>
    <xdr:sp>
      <xdr:nvSpPr>
        <xdr:cNvPr id="4" name="cBtnToglSplit"/>
        <xdr:cNvSpPr/>
      </xdr:nvSpPr>
      <xdr:spPr>
        <a:xfrm>
          <a:off x="380880" y="1212120"/>
          <a:ext cx="261360" cy="304920"/>
        </a:xfrm>
        <a:custGeom>
          <a:avLst/>
          <a:gdLst>
            <a:gd name="textAreaLeft" fmla="*/ 12600 w 261360"/>
            <a:gd name="textAreaRight" fmla="*/ 248760 w 261360"/>
            <a:gd name="textAreaTop" fmla="*/ 12600 h 304920"/>
            <a:gd name="textAreaBottom" fmla="*/ 292320 h 304920"/>
          </a:gdLst>
          <a:ahLst/>
          <a:rect l="textAreaLeft" t="textAreaTop" r="textAreaRight" b="textAreaBottom"/>
          <a:pathLst>
            <a:path w="21600" h="25195">
              <a:moveTo>
                <a:pt x="3600" y="0"/>
              </a:moveTo>
              <a:arcTo wR="3600" hR="3600" stAng="16200000" swAng="-5400000"/>
              <a:lnTo>
                <a:pt x="0" y="21595"/>
              </a:lnTo>
              <a:arcTo wR="3600" hR="3600" stAng="10800000" swAng="-5400000"/>
              <a:lnTo>
                <a:pt x="18000" y="25195"/>
              </a:lnTo>
              <a:arcTo wR="3600" hR="3600" stAng="5400000" swAng="-5400000"/>
              <a:lnTo>
                <a:pt x="21600" y="3600"/>
              </a:lnTo>
              <a:arcTo wR="3600" hR="3600" stAng="0" swAng="-5400000"/>
              <a:close/>
            </a:path>
          </a:pathLst>
        </a:custGeom>
        <a:solidFill>
          <a:srgbClr val="ffffff"/>
        </a:solidFill>
        <a:ln w="19080">
          <a:solidFill>
            <a:srgbClr val="339966"/>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339966"/>
              </a:solidFill>
              <a:latin typeface="Arial"/>
            </a:rPr>
            <a:t>R</a:t>
          </a:r>
          <a:endParaRPr b="0" lang="en-US" sz="1100" spc="-1" strike="noStrike">
            <a:latin typeface="Times New Roman"/>
          </a:endParaRPr>
        </a:p>
      </xdr:txBody>
    </xdr:sp>
    <xdr:clientData/>
  </xdr:twoCellAnchor>
  <xdr:twoCellAnchor editAs="oneCell">
    <xdr:from>
      <xdr:col>2</xdr:col>
      <xdr:colOff>0</xdr:colOff>
      <xdr:row>13</xdr:row>
      <xdr:rowOff>0</xdr:rowOff>
    </xdr:from>
    <xdr:to>
      <xdr:col>2</xdr:col>
      <xdr:colOff>261360</xdr:colOff>
      <xdr:row>13</xdr:row>
      <xdr:rowOff>304560</xdr:rowOff>
    </xdr:to>
    <xdr:sp>
      <xdr:nvSpPr>
        <xdr:cNvPr id="5" name="cBtnToglSplit"/>
        <xdr:cNvSpPr/>
      </xdr:nvSpPr>
      <xdr:spPr>
        <a:xfrm>
          <a:off x="380880" y="2050560"/>
          <a:ext cx="261360" cy="304560"/>
        </a:xfrm>
        <a:custGeom>
          <a:avLst/>
          <a:gdLst>
            <a:gd name="textAreaLeft" fmla="*/ 12600 w 261360"/>
            <a:gd name="textAreaRight" fmla="*/ 248760 w 261360"/>
            <a:gd name="textAreaTop" fmla="*/ 12600 h 304560"/>
            <a:gd name="textAreaBottom" fmla="*/ 291960 h 304560"/>
          </a:gdLst>
          <a:ahLst/>
          <a:rect l="textAreaLeft" t="textAreaTop" r="textAreaRight" b="textAreaBottom"/>
          <a:pathLst>
            <a:path w="21600" h="25165">
              <a:moveTo>
                <a:pt x="3600" y="0"/>
              </a:moveTo>
              <a:arcTo wR="3600" hR="3600" stAng="16200000" swAng="-5400000"/>
              <a:lnTo>
                <a:pt x="0" y="21565"/>
              </a:lnTo>
              <a:arcTo wR="3600" hR="3600" stAng="10800000" swAng="-5400000"/>
              <a:lnTo>
                <a:pt x="18000" y="25165"/>
              </a:lnTo>
              <a:arcTo wR="3600" hR="3600" stAng="5400000" swAng="-5400000"/>
              <a:lnTo>
                <a:pt x="21600" y="3600"/>
              </a:lnTo>
              <a:arcTo wR="3600" hR="3600" stAng="0" swAng="-5400000"/>
              <a:close/>
            </a:path>
          </a:pathLst>
        </a:custGeom>
        <a:solidFill>
          <a:srgbClr val="ffffff"/>
        </a:solidFill>
        <a:ln w="19080">
          <a:solidFill>
            <a:srgbClr val="0000ff"/>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S</a:t>
          </a:r>
          <a:endParaRPr b="0" lang="en-US" sz="1100" spc="-1" strike="noStrike">
            <a:latin typeface="Times New Roman"/>
          </a:endParaRPr>
        </a:p>
      </xdr:txBody>
    </xdr:sp>
    <xdr:clientData/>
  </xdr:twoCellAnchor>
  <xdr:twoCellAnchor editAs="oneCell">
    <xdr:from>
      <xdr:col>2</xdr:col>
      <xdr:colOff>0</xdr:colOff>
      <xdr:row>16</xdr:row>
      <xdr:rowOff>0</xdr:rowOff>
    </xdr:from>
    <xdr:to>
      <xdr:col>2</xdr:col>
      <xdr:colOff>261360</xdr:colOff>
      <xdr:row>17</xdr:row>
      <xdr:rowOff>9720</xdr:rowOff>
    </xdr:to>
    <xdr:sp>
      <xdr:nvSpPr>
        <xdr:cNvPr id="6" name="cBtnPrev"/>
        <xdr:cNvSpPr/>
      </xdr:nvSpPr>
      <xdr:spPr>
        <a:xfrm>
          <a:off x="380880" y="2469600"/>
          <a:ext cx="261360" cy="314280"/>
        </a:xfrm>
        <a:custGeom>
          <a:avLst/>
          <a:gdLst>
            <a:gd name="textAreaLeft" fmla="*/ 12600 w 261360"/>
            <a:gd name="textAreaRight" fmla="*/ 248760 w 261360"/>
            <a:gd name="textAreaTop" fmla="*/ 12600 h 314280"/>
            <a:gd name="textAreaBottom" fmla="*/ 301680 h 314280"/>
          </a:gdLst>
          <a:ahLst/>
          <a:rect l="textAreaLeft" t="textAreaTop" r="textAreaRight" b="textAreaBottom"/>
          <a:pathLst>
            <a:path w="21600" h="25968">
              <a:moveTo>
                <a:pt x="3600" y="0"/>
              </a:moveTo>
              <a:arcTo wR="3600" hR="3600" stAng="16200000" swAng="-5400000"/>
              <a:lnTo>
                <a:pt x="0" y="22368"/>
              </a:lnTo>
              <a:arcTo wR="3600" hR="3600" stAng="10800000" swAng="-5400000"/>
              <a:lnTo>
                <a:pt x="18000" y="25968"/>
              </a:lnTo>
              <a:arcTo wR="3600" hR="3600" stAng="5400000" swAng="-5400000"/>
              <a:lnTo>
                <a:pt x="21600" y="3600"/>
              </a:lnTo>
              <a:arcTo wR="3600" hR="3600" stAng="0" swAng="-5400000"/>
              <a:close/>
            </a:path>
          </a:pathLst>
        </a:custGeom>
        <a:solidFill>
          <a:srgbClr val="ffffff"/>
        </a:solidFill>
        <a:ln w="19080">
          <a:solidFill>
            <a:srgbClr val="33cccc"/>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33cccc"/>
              </a:solidFill>
              <a:latin typeface="Arial"/>
            </a:rPr>
            <a:t>&lt;</a:t>
          </a:r>
          <a:endParaRPr b="0" lang="en-US" sz="1100" spc="-1" strike="noStrike">
            <a:latin typeface="Times New Roman"/>
          </a:endParaRPr>
        </a:p>
      </xdr:txBody>
    </xdr:sp>
    <xdr:clientData/>
  </xdr:twoCellAnchor>
  <xdr:twoCellAnchor editAs="oneCell">
    <xdr:from>
      <xdr:col>2</xdr:col>
      <xdr:colOff>0</xdr:colOff>
      <xdr:row>19</xdr:row>
      <xdr:rowOff>0</xdr:rowOff>
    </xdr:from>
    <xdr:to>
      <xdr:col>2</xdr:col>
      <xdr:colOff>261360</xdr:colOff>
      <xdr:row>19</xdr:row>
      <xdr:rowOff>276120</xdr:rowOff>
    </xdr:to>
    <xdr:sp>
      <xdr:nvSpPr>
        <xdr:cNvPr id="7" name="cBtnNext"/>
        <xdr:cNvSpPr/>
      </xdr:nvSpPr>
      <xdr:spPr>
        <a:xfrm>
          <a:off x="380880" y="2888640"/>
          <a:ext cx="261360" cy="276120"/>
        </a:xfrm>
        <a:custGeom>
          <a:avLst/>
          <a:gdLst>
            <a:gd name="textAreaLeft" fmla="*/ 12600 w 261360"/>
            <a:gd name="textAreaRight" fmla="*/ 248760 w 261360"/>
            <a:gd name="textAreaTop" fmla="*/ 12600 h 276120"/>
            <a:gd name="textAreaBottom" fmla="*/ 263520 h 276120"/>
          </a:gdLst>
          <a:ahLst/>
          <a:rect l="textAreaLeft" t="textAreaTop" r="textAreaRight" b="textAreaBottom"/>
          <a:pathLst>
            <a:path w="21600" h="22818">
              <a:moveTo>
                <a:pt x="3600" y="0"/>
              </a:moveTo>
              <a:arcTo wR="3600" hR="3600" stAng="16200000" swAng="-5400000"/>
              <a:lnTo>
                <a:pt x="0" y="19218"/>
              </a:lnTo>
              <a:arcTo wR="3600" hR="3600" stAng="10800000" swAng="-5400000"/>
              <a:lnTo>
                <a:pt x="18000" y="22818"/>
              </a:lnTo>
              <a:arcTo wR="3600" hR="3600" stAng="5400000" swAng="-5400000"/>
              <a:lnTo>
                <a:pt x="21600" y="3600"/>
              </a:lnTo>
              <a:arcTo wR="3600" hR="3600" stAng="0" swAng="-5400000"/>
              <a:close/>
            </a:path>
          </a:pathLst>
        </a:custGeom>
        <a:solidFill>
          <a:srgbClr val="ffffff"/>
        </a:solidFill>
        <a:ln w="19080">
          <a:solidFill>
            <a:srgbClr val="33cccc"/>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33cccc"/>
              </a:solidFill>
              <a:latin typeface="Arial"/>
            </a:rPr>
            <a:t>&gt;</a:t>
          </a:r>
          <a:endParaRPr b="0" lang="en-US" sz="1100" spc="-1" strike="noStrike">
            <a:latin typeface="Times New Roman"/>
          </a:endParaRPr>
        </a:p>
      </xdr:txBody>
    </xdr:sp>
    <xdr:clientData/>
  </xdr:twoCellAnchor>
  <xdr:twoCellAnchor editAs="oneCell">
    <xdr:from>
      <xdr:col>7</xdr:col>
      <xdr:colOff>0</xdr:colOff>
      <xdr:row>7</xdr:row>
      <xdr:rowOff>0</xdr:rowOff>
    </xdr:from>
    <xdr:to>
      <xdr:col>9</xdr:col>
      <xdr:colOff>613440</xdr:colOff>
      <xdr:row>7</xdr:row>
      <xdr:rowOff>304920</xdr:rowOff>
    </xdr:to>
    <xdr:sp>
      <xdr:nvSpPr>
        <xdr:cNvPr id="8" name="cBtnToglSplit"/>
        <xdr:cNvSpPr/>
      </xdr:nvSpPr>
      <xdr:spPr>
        <a:xfrm>
          <a:off x="3004920" y="1212120"/>
          <a:ext cx="1417320" cy="304920"/>
        </a:xfrm>
        <a:prstGeom prst="roundRect">
          <a:avLst>
            <a:gd name="adj" fmla="val 16667"/>
          </a:avLst>
        </a:prstGeom>
        <a:solidFill>
          <a:srgbClr val="ffffff"/>
        </a:solidFill>
        <a:ln w="19080">
          <a:solidFill>
            <a:srgbClr val="993366"/>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993366"/>
              </a:solidFill>
              <a:latin typeface="Arial"/>
            </a:rPr>
            <a:t>REFORMAT ALL</a:t>
          </a:r>
          <a:endParaRPr b="0" lang="en-US" sz="1100" spc="-1" strike="noStrike">
            <a:latin typeface="Times New Roman"/>
          </a:endParaRPr>
        </a:p>
      </xdr:txBody>
    </xdr:sp>
    <xdr:clientData/>
  </xdr:twoCellAnchor>
  <xdr:twoCellAnchor editAs="oneCell">
    <xdr:from>
      <xdr:col>7</xdr:col>
      <xdr:colOff>0</xdr:colOff>
      <xdr:row>10</xdr:row>
      <xdr:rowOff>0</xdr:rowOff>
    </xdr:from>
    <xdr:to>
      <xdr:col>7</xdr:col>
      <xdr:colOff>684000</xdr:colOff>
      <xdr:row>10</xdr:row>
      <xdr:rowOff>304920</xdr:rowOff>
    </xdr:to>
    <xdr:sp>
      <xdr:nvSpPr>
        <xdr:cNvPr id="9" name="cBtnToglSplit"/>
        <xdr:cNvSpPr/>
      </xdr:nvSpPr>
      <xdr:spPr>
        <a:xfrm>
          <a:off x="3004920" y="1631160"/>
          <a:ext cx="684000" cy="304920"/>
        </a:xfrm>
        <a:prstGeom prst="roundRect">
          <a:avLst>
            <a:gd name="adj" fmla="val 16667"/>
          </a:avLst>
        </a:prstGeom>
        <a:solidFill>
          <a:srgbClr val="ffffff"/>
        </a:solidFill>
        <a:ln w="19080">
          <a:solidFill>
            <a:srgbClr val="993366"/>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993366"/>
              </a:solidFill>
              <a:latin typeface="Arial"/>
            </a:rPr>
            <a:t>INS</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42840</xdr:colOff>
      <xdr:row>4</xdr:row>
      <xdr:rowOff>0</xdr:rowOff>
    </xdr:from>
    <xdr:to>
      <xdr:col>1</xdr:col>
      <xdr:colOff>2085840</xdr:colOff>
      <xdr:row>4</xdr:row>
      <xdr:rowOff>278640</xdr:rowOff>
    </xdr:to>
    <xdr:sp>
      <xdr:nvSpPr>
        <xdr:cNvPr id="60" name="cBtnToglSplit"/>
        <xdr:cNvSpPr/>
      </xdr:nvSpPr>
      <xdr:spPr>
        <a:xfrm>
          <a:off x="2033280" y="1045800"/>
          <a:ext cx="243000" cy="278640"/>
        </a:xfrm>
        <a:custGeom>
          <a:avLst/>
          <a:gdLst>
            <a:gd name="textAreaLeft" fmla="*/ 11520 w 243000"/>
            <a:gd name="textAreaRight" fmla="*/ 231480 w 243000"/>
            <a:gd name="textAreaTop" fmla="*/ 11520 h 278640"/>
            <a:gd name="textAreaBottom" fmla="*/ 267120 h 278640"/>
          </a:gdLst>
          <a:ahLst/>
          <a:rect l="textAreaLeft" t="textAreaTop" r="textAreaRight" b="textAreaBottom"/>
          <a:pathLst>
            <a:path w="21600" h="24763">
              <a:moveTo>
                <a:pt x="3600" y="0"/>
              </a:moveTo>
              <a:arcTo wR="3600" hR="3600" stAng="16200000" swAng="-5400000"/>
              <a:lnTo>
                <a:pt x="0" y="21163"/>
              </a:lnTo>
              <a:arcTo wR="3600" hR="3600" stAng="10800000" swAng="-5400000"/>
              <a:lnTo>
                <a:pt x="18000" y="24763"/>
              </a:lnTo>
              <a:arcTo wR="3600" hR="3600" stAng="5400000" swAng="-5400000"/>
              <a:lnTo>
                <a:pt x="21600" y="3600"/>
              </a:lnTo>
              <a:arcTo wR="3600" hR="3600" stAng="0" swAng="-5400000"/>
              <a:close/>
            </a:path>
          </a:pathLst>
        </a:custGeom>
        <a:solidFill>
          <a:srgbClr val="ffffff"/>
        </a:solidFill>
        <a:ln w="19080">
          <a:solidFill>
            <a:srgbClr val="ff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0000"/>
              </a:solidFill>
              <a:latin typeface="Arial"/>
            </a:rPr>
            <a:t>M</a:t>
          </a:r>
          <a:endParaRPr b="0" lang="en-US" sz="1100" spc="-1" strike="noStrike">
            <a:latin typeface="Times New Roman"/>
          </a:endParaRPr>
        </a:p>
      </xdr:txBody>
    </xdr:sp>
    <xdr:clientData/>
  </xdr:twoCellAnchor>
  <xdr:twoCellAnchor editAs="oneCell">
    <xdr:from>
      <xdr:col>1</xdr:col>
      <xdr:colOff>1559880</xdr:colOff>
      <xdr:row>4</xdr:row>
      <xdr:rowOff>0</xdr:rowOff>
    </xdr:from>
    <xdr:to>
      <xdr:col>1</xdr:col>
      <xdr:colOff>1783800</xdr:colOff>
      <xdr:row>4</xdr:row>
      <xdr:rowOff>278640</xdr:rowOff>
    </xdr:to>
    <xdr:sp>
      <xdr:nvSpPr>
        <xdr:cNvPr id="61" name="cBtnToglSplit"/>
        <xdr:cNvSpPr/>
      </xdr:nvSpPr>
      <xdr:spPr>
        <a:xfrm>
          <a:off x="1750320" y="1045800"/>
          <a:ext cx="223920" cy="278640"/>
        </a:xfrm>
        <a:custGeom>
          <a:avLst/>
          <a:gdLst>
            <a:gd name="textAreaLeft" fmla="*/ 10800 w 223920"/>
            <a:gd name="textAreaRight" fmla="*/ 213120 w 223920"/>
            <a:gd name="textAreaTop" fmla="*/ 10800 h 278640"/>
            <a:gd name="textAreaBottom" fmla="*/ 267840 h 278640"/>
          </a:gdLst>
          <a:ahLst/>
          <a:rect l="textAreaLeft" t="textAreaTop" r="textAreaRight" b="textAreaBottom"/>
          <a:pathLst>
            <a:path w="21600" h="26870">
              <a:moveTo>
                <a:pt x="3600" y="0"/>
              </a:moveTo>
              <a:arcTo wR="3600" hR="3600" stAng="16200000" swAng="-5400000"/>
              <a:lnTo>
                <a:pt x="0" y="23270"/>
              </a:lnTo>
              <a:arcTo wR="3600" hR="3600" stAng="10800000" swAng="-5400000"/>
              <a:lnTo>
                <a:pt x="18000" y="26870"/>
              </a:lnTo>
              <a:arcTo wR="3600" hR="3600" stAng="5400000" swAng="-5400000"/>
              <a:lnTo>
                <a:pt x="21600" y="3600"/>
              </a:lnTo>
              <a:arcTo wR="3600" hR="3600" stAng="0" swAng="-5400000"/>
              <a:close/>
            </a:path>
          </a:pathLst>
        </a:custGeom>
        <a:solidFill>
          <a:srgbClr val="ffffff"/>
        </a:solidFill>
        <a:ln w="19080">
          <a:solidFill>
            <a:srgbClr val="0000ff"/>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S</a:t>
          </a:r>
          <a:endParaRPr b="0" lang="en-US" sz="1100" spc="-1" strike="noStrike">
            <a:latin typeface="Times New Roman"/>
          </a:endParaRPr>
        </a:p>
      </xdr:txBody>
    </xdr:sp>
    <xdr:clientData/>
  </xdr:twoCellAnchor>
  <xdr:twoCellAnchor editAs="oneCell">
    <xdr:from>
      <xdr:col>1</xdr:col>
      <xdr:colOff>1289160</xdr:colOff>
      <xdr:row>4</xdr:row>
      <xdr:rowOff>0</xdr:rowOff>
    </xdr:from>
    <xdr:to>
      <xdr:col>1</xdr:col>
      <xdr:colOff>1532160</xdr:colOff>
      <xdr:row>4</xdr:row>
      <xdr:rowOff>278640</xdr:rowOff>
    </xdr:to>
    <xdr:sp>
      <xdr:nvSpPr>
        <xdr:cNvPr id="62" name="cBtnNext"/>
        <xdr:cNvSpPr/>
      </xdr:nvSpPr>
      <xdr:spPr>
        <a:xfrm>
          <a:off x="1479600" y="1045800"/>
          <a:ext cx="243000" cy="278640"/>
        </a:xfrm>
        <a:custGeom>
          <a:avLst/>
          <a:gdLst>
            <a:gd name="textAreaLeft" fmla="*/ 11520 w 243000"/>
            <a:gd name="textAreaRight" fmla="*/ 231480 w 243000"/>
            <a:gd name="textAreaTop" fmla="*/ 11520 h 278640"/>
            <a:gd name="textAreaBottom" fmla="*/ 267120 h 278640"/>
          </a:gdLst>
          <a:ahLst/>
          <a:rect l="textAreaLeft" t="textAreaTop" r="textAreaRight" b="textAreaBottom"/>
          <a:pathLst>
            <a:path w="21600" h="24763">
              <a:moveTo>
                <a:pt x="3600" y="0"/>
              </a:moveTo>
              <a:arcTo wR="3600" hR="3600" stAng="16200000" swAng="-5400000"/>
              <a:lnTo>
                <a:pt x="0" y="21163"/>
              </a:lnTo>
              <a:arcTo wR="3600" hR="3600" stAng="10800000" swAng="-5400000"/>
              <a:lnTo>
                <a:pt x="18000" y="24763"/>
              </a:lnTo>
              <a:arcTo wR="3600" hR="3600" stAng="5400000" swAng="-5400000"/>
              <a:lnTo>
                <a:pt x="21600" y="3600"/>
              </a:lnTo>
              <a:arcTo wR="3600" hR="3600" stAng="0" swAng="-5400000"/>
              <a:close/>
            </a:path>
          </a:pathLst>
        </a:custGeom>
        <a:solidFill>
          <a:srgbClr val="ffffff"/>
        </a:solidFill>
        <a:ln w="19080">
          <a:solidFill>
            <a:srgbClr val="33cccc"/>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33cccc"/>
              </a:solidFill>
              <a:latin typeface="Arial"/>
            </a:rPr>
            <a:t>&gt;</a:t>
          </a:r>
          <a:endParaRPr b="0" lang="en-US" sz="1100" spc="-1" strike="noStrike">
            <a:latin typeface="Times New Roman"/>
          </a:endParaRPr>
        </a:p>
      </xdr:txBody>
    </xdr:sp>
    <xdr:clientData/>
  </xdr:twoCellAnchor>
  <xdr:twoCellAnchor editAs="oneCell">
    <xdr:from>
      <xdr:col>1</xdr:col>
      <xdr:colOff>1016640</xdr:colOff>
      <xdr:row>4</xdr:row>
      <xdr:rowOff>0</xdr:rowOff>
    </xdr:from>
    <xdr:to>
      <xdr:col>1</xdr:col>
      <xdr:colOff>1259640</xdr:colOff>
      <xdr:row>4</xdr:row>
      <xdr:rowOff>278640</xdr:rowOff>
    </xdr:to>
    <xdr:sp>
      <xdr:nvSpPr>
        <xdr:cNvPr id="63" name="cBtnPrev"/>
        <xdr:cNvSpPr/>
      </xdr:nvSpPr>
      <xdr:spPr>
        <a:xfrm>
          <a:off x="1207080" y="1045800"/>
          <a:ext cx="243000" cy="278640"/>
        </a:xfrm>
        <a:custGeom>
          <a:avLst/>
          <a:gdLst>
            <a:gd name="textAreaLeft" fmla="*/ 11520 w 243000"/>
            <a:gd name="textAreaRight" fmla="*/ 231480 w 243000"/>
            <a:gd name="textAreaTop" fmla="*/ 11520 h 278640"/>
            <a:gd name="textAreaBottom" fmla="*/ 267120 h 278640"/>
          </a:gdLst>
          <a:ahLst/>
          <a:rect l="textAreaLeft" t="textAreaTop" r="textAreaRight" b="textAreaBottom"/>
          <a:pathLst>
            <a:path w="21600" h="24763">
              <a:moveTo>
                <a:pt x="3600" y="0"/>
              </a:moveTo>
              <a:arcTo wR="3600" hR="3600" stAng="16200000" swAng="-5400000"/>
              <a:lnTo>
                <a:pt x="0" y="21163"/>
              </a:lnTo>
              <a:arcTo wR="3600" hR="3600" stAng="10800000" swAng="-5400000"/>
              <a:lnTo>
                <a:pt x="18000" y="24763"/>
              </a:lnTo>
              <a:arcTo wR="3600" hR="3600" stAng="5400000" swAng="-5400000"/>
              <a:lnTo>
                <a:pt x="21600" y="3600"/>
              </a:lnTo>
              <a:arcTo wR="3600" hR="3600" stAng="0" swAng="-5400000"/>
              <a:close/>
            </a:path>
          </a:pathLst>
        </a:custGeom>
        <a:solidFill>
          <a:srgbClr val="ffffff"/>
        </a:solidFill>
        <a:ln w="19080">
          <a:solidFill>
            <a:srgbClr val="33cccc"/>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33cccc"/>
              </a:solidFill>
              <a:latin typeface="Arial"/>
            </a:rPr>
            <a:t>&lt;</a:t>
          </a:r>
          <a:endParaRPr b="0" lang="en-US" sz="1100" spc="-1" strike="noStrike">
            <a:latin typeface="Times New Roman"/>
          </a:endParaRPr>
        </a:p>
      </xdr:txBody>
    </xdr:sp>
    <xdr:clientData/>
  </xdr:twoCellAnchor>
  <xdr:twoCellAnchor editAs="oneCell">
    <xdr:from>
      <xdr:col>1</xdr:col>
      <xdr:colOff>0</xdr:colOff>
      <xdr:row>7</xdr:row>
      <xdr:rowOff>0</xdr:rowOff>
    </xdr:from>
    <xdr:to>
      <xdr:col>1</xdr:col>
      <xdr:colOff>1350360</xdr:colOff>
      <xdr:row>7</xdr:row>
      <xdr:rowOff>276840</xdr:rowOff>
    </xdr:to>
    <xdr:sp>
      <xdr:nvSpPr>
        <xdr:cNvPr id="64" name="cBtnToglSplit"/>
        <xdr:cNvSpPr/>
      </xdr:nvSpPr>
      <xdr:spPr>
        <a:xfrm>
          <a:off x="190440" y="1882080"/>
          <a:ext cx="1350360" cy="276840"/>
        </a:xfrm>
        <a:prstGeom prst="roundRect">
          <a:avLst>
            <a:gd name="adj" fmla="val 16667"/>
          </a:avLst>
        </a:prstGeom>
        <a:solidFill>
          <a:srgbClr val="ffffff"/>
        </a:solidFill>
        <a:ln w="19080">
          <a:solidFill>
            <a:srgbClr val="993366"/>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993366"/>
              </a:solidFill>
              <a:latin typeface="Arial"/>
            </a:rPr>
            <a:t>REFORMAT ALL</a:t>
          </a:r>
          <a:endParaRPr b="0" lang="en-US" sz="1100" spc="-1" strike="noStrike">
            <a:latin typeface="Times New Roman"/>
          </a:endParaRPr>
        </a:p>
      </xdr:txBody>
    </xdr:sp>
    <xdr:clientData/>
  </xdr:twoCellAnchor>
  <xdr:twoCellAnchor editAs="oneCell">
    <xdr:from>
      <xdr:col>1</xdr:col>
      <xdr:colOff>1428840</xdr:colOff>
      <xdr:row>7</xdr:row>
      <xdr:rowOff>0</xdr:rowOff>
    </xdr:from>
    <xdr:to>
      <xdr:col>1</xdr:col>
      <xdr:colOff>2054160</xdr:colOff>
      <xdr:row>7</xdr:row>
      <xdr:rowOff>276840</xdr:rowOff>
    </xdr:to>
    <xdr:sp>
      <xdr:nvSpPr>
        <xdr:cNvPr id="65" name="cBtnToglSplit"/>
        <xdr:cNvSpPr/>
      </xdr:nvSpPr>
      <xdr:spPr>
        <a:xfrm>
          <a:off x="1619280" y="1882080"/>
          <a:ext cx="625320" cy="276840"/>
        </a:xfrm>
        <a:prstGeom prst="roundRect">
          <a:avLst>
            <a:gd name="adj" fmla="val 16667"/>
          </a:avLst>
        </a:prstGeom>
        <a:solidFill>
          <a:srgbClr val="ffffff"/>
        </a:solidFill>
        <a:ln w="19080">
          <a:solidFill>
            <a:srgbClr val="993366"/>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993366"/>
              </a:solidFill>
              <a:latin typeface="Arial"/>
            </a:rPr>
            <a:t>INS</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42840</xdr:colOff>
      <xdr:row>4</xdr:row>
      <xdr:rowOff>0</xdr:rowOff>
    </xdr:from>
    <xdr:to>
      <xdr:col>1</xdr:col>
      <xdr:colOff>2085840</xdr:colOff>
      <xdr:row>4</xdr:row>
      <xdr:rowOff>278640</xdr:rowOff>
    </xdr:to>
    <xdr:sp>
      <xdr:nvSpPr>
        <xdr:cNvPr id="66" name="cBtnToglSplit"/>
        <xdr:cNvSpPr/>
      </xdr:nvSpPr>
      <xdr:spPr>
        <a:xfrm>
          <a:off x="2033280" y="1045800"/>
          <a:ext cx="243000" cy="278640"/>
        </a:xfrm>
        <a:custGeom>
          <a:avLst/>
          <a:gdLst>
            <a:gd name="textAreaLeft" fmla="*/ 11520 w 243000"/>
            <a:gd name="textAreaRight" fmla="*/ 231480 w 243000"/>
            <a:gd name="textAreaTop" fmla="*/ 11520 h 278640"/>
            <a:gd name="textAreaBottom" fmla="*/ 267120 h 278640"/>
          </a:gdLst>
          <a:ahLst/>
          <a:rect l="textAreaLeft" t="textAreaTop" r="textAreaRight" b="textAreaBottom"/>
          <a:pathLst>
            <a:path w="21600" h="24763">
              <a:moveTo>
                <a:pt x="3600" y="0"/>
              </a:moveTo>
              <a:arcTo wR="3600" hR="3600" stAng="16200000" swAng="-5400000"/>
              <a:lnTo>
                <a:pt x="0" y="21163"/>
              </a:lnTo>
              <a:arcTo wR="3600" hR="3600" stAng="10800000" swAng="-5400000"/>
              <a:lnTo>
                <a:pt x="18000" y="24763"/>
              </a:lnTo>
              <a:arcTo wR="3600" hR="3600" stAng="5400000" swAng="-5400000"/>
              <a:lnTo>
                <a:pt x="21600" y="3600"/>
              </a:lnTo>
              <a:arcTo wR="3600" hR="3600" stAng="0" swAng="-5400000"/>
              <a:close/>
            </a:path>
          </a:pathLst>
        </a:custGeom>
        <a:solidFill>
          <a:srgbClr val="ffffff"/>
        </a:solidFill>
        <a:ln w="19080">
          <a:solidFill>
            <a:srgbClr val="ff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0000"/>
              </a:solidFill>
              <a:latin typeface="Arial"/>
            </a:rPr>
            <a:t>M</a:t>
          </a:r>
          <a:endParaRPr b="0" lang="en-US" sz="1100" spc="-1" strike="noStrike">
            <a:latin typeface="Times New Roman"/>
          </a:endParaRPr>
        </a:p>
      </xdr:txBody>
    </xdr:sp>
    <xdr:clientData/>
  </xdr:twoCellAnchor>
  <xdr:twoCellAnchor editAs="oneCell">
    <xdr:from>
      <xdr:col>1</xdr:col>
      <xdr:colOff>1559880</xdr:colOff>
      <xdr:row>4</xdr:row>
      <xdr:rowOff>0</xdr:rowOff>
    </xdr:from>
    <xdr:to>
      <xdr:col>1</xdr:col>
      <xdr:colOff>1783800</xdr:colOff>
      <xdr:row>4</xdr:row>
      <xdr:rowOff>278640</xdr:rowOff>
    </xdr:to>
    <xdr:sp>
      <xdr:nvSpPr>
        <xdr:cNvPr id="67" name="cBtnToglSplit"/>
        <xdr:cNvSpPr/>
      </xdr:nvSpPr>
      <xdr:spPr>
        <a:xfrm>
          <a:off x="1750320" y="1045800"/>
          <a:ext cx="223920" cy="278640"/>
        </a:xfrm>
        <a:custGeom>
          <a:avLst/>
          <a:gdLst>
            <a:gd name="textAreaLeft" fmla="*/ 10800 w 223920"/>
            <a:gd name="textAreaRight" fmla="*/ 213120 w 223920"/>
            <a:gd name="textAreaTop" fmla="*/ 10800 h 278640"/>
            <a:gd name="textAreaBottom" fmla="*/ 267840 h 278640"/>
          </a:gdLst>
          <a:ahLst/>
          <a:rect l="textAreaLeft" t="textAreaTop" r="textAreaRight" b="textAreaBottom"/>
          <a:pathLst>
            <a:path w="21600" h="26870">
              <a:moveTo>
                <a:pt x="3600" y="0"/>
              </a:moveTo>
              <a:arcTo wR="3600" hR="3600" stAng="16200000" swAng="-5400000"/>
              <a:lnTo>
                <a:pt x="0" y="23270"/>
              </a:lnTo>
              <a:arcTo wR="3600" hR="3600" stAng="10800000" swAng="-5400000"/>
              <a:lnTo>
                <a:pt x="18000" y="26870"/>
              </a:lnTo>
              <a:arcTo wR="3600" hR="3600" stAng="5400000" swAng="-5400000"/>
              <a:lnTo>
                <a:pt x="21600" y="3600"/>
              </a:lnTo>
              <a:arcTo wR="3600" hR="3600" stAng="0" swAng="-5400000"/>
              <a:close/>
            </a:path>
          </a:pathLst>
        </a:custGeom>
        <a:solidFill>
          <a:srgbClr val="ffffff"/>
        </a:solidFill>
        <a:ln w="19080">
          <a:solidFill>
            <a:srgbClr val="0000ff"/>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S</a:t>
          </a:r>
          <a:endParaRPr b="0" lang="en-US" sz="1100" spc="-1" strike="noStrike">
            <a:latin typeface="Times New Roman"/>
          </a:endParaRPr>
        </a:p>
      </xdr:txBody>
    </xdr:sp>
    <xdr:clientData/>
  </xdr:twoCellAnchor>
  <xdr:twoCellAnchor editAs="oneCell">
    <xdr:from>
      <xdr:col>1</xdr:col>
      <xdr:colOff>0</xdr:colOff>
      <xdr:row>6</xdr:row>
      <xdr:rowOff>66240</xdr:rowOff>
    </xdr:from>
    <xdr:to>
      <xdr:col>1</xdr:col>
      <xdr:colOff>2005560</xdr:colOff>
      <xdr:row>7</xdr:row>
      <xdr:rowOff>304560</xdr:rowOff>
    </xdr:to>
    <xdr:sp>
      <xdr:nvSpPr>
        <xdr:cNvPr id="68" name="cBtnRefPage"/>
        <xdr:cNvSpPr/>
      </xdr:nvSpPr>
      <xdr:spPr>
        <a:xfrm>
          <a:off x="190440" y="1669680"/>
          <a:ext cx="2005560" cy="516960"/>
        </a:xfrm>
        <a:prstGeom prst="roundRect">
          <a:avLst>
            <a:gd name="adj" fmla="val 16667"/>
          </a:avLst>
        </a:prstGeom>
        <a:solidFill>
          <a:srgbClr val="ff6600"/>
        </a:solidFill>
        <a:ln w="19080">
          <a:solidFill>
            <a:srgbClr val="ff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CLEAR THEN</a:t>
          </a:r>
          <a:endParaRPr b="0" lang="en-US" sz="1100" spc="-1" strike="noStrike">
            <a:latin typeface="Times New Roman"/>
          </a:endParaRPr>
        </a:p>
        <a:p>
          <a:pPr algn="ctr"/>
          <a:r>
            <a:rPr b="1" lang="en-US" sz="1100" spc="-1" strike="noStrike">
              <a:solidFill>
                <a:srgbClr val="ffffff"/>
              </a:solidFill>
              <a:latin typeface="Arial"/>
            </a:rPr>
            <a:t>CONSOLIDATE RISKS</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42840</xdr:colOff>
      <xdr:row>4</xdr:row>
      <xdr:rowOff>0</xdr:rowOff>
    </xdr:from>
    <xdr:to>
      <xdr:col>1</xdr:col>
      <xdr:colOff>2085840</xdr:colOff>
      <xdr:row>4</xdr:row>
      <xdr:rowOff>278640</xdr:rowOff>
    </xdr:to>
    <xdr:sp>
      <xdr:nvSpPr>
        <xdr:cNvPr id="69" name="cBtnToglSplit"/>
        <xdr:cNvSpPr/>
      </xdr:nvSpPr>
      <xdr:spPr>
        <a:xfrm>
          <a:off x="2033280" y="1045800"/>
          <a:ext cx="243000" cy="278640"/>
        </a:xfrm>
        <a:custGeom>
          <a:avLst/>
          <a:gdLst>
            <a:gd name="textAreaLeft" fmla="*/ 11520 w 243000"/>
            <a:gd name="textAreaRight" fmla="*/ 231480 w 243000"/>
            <a:gd name="textAreaTop" fmla="*/ 11520 h 278640"/>
            <a:gd name="textAreaBottom" fmla="*/ 267120 h 278640"/>
          </a:gdLst>
          <a:ahLst/>
          <a:rect l="textAreaLeft" t="textAreaTop" r="textAreaRight" b="textAreaBottom"/>
          <a:pathLst>
            <a:path w="21600" h="24763">
              <a:moveTo>
                <a:pt x="3600" y="0"/>
              </a:moveTo>
              <a:arcTo wR="3600" hR="3600" stAng="16200000" swAng="-5400000"/>
              <a:lnTo>
                <a:pt x="0" y="21163"/>
              </a:lnTo>
              <a:arcTo wR="3600" hR="3600" stAng="10800000" swAng="-5400000"/>
              <a:lnTo>
                <a:pt x="18000" y="24763"/>
              </a:lnTo>
              <a:arcTo wR="3600" hR="3600" stAng="5400000" swAng="-5400000"/>
              <a:lnTo>
                <a:pt x="21600" y="3600"/>
              </a:lnTo>
              <a:arcTo wR="3600" hR="3600" stAng="0" swAng="-5400000"/>
              <a:close/>
            </a:path>
          </a:pathLst>
        </a:custGeom>
        <a:solidFill>
          <a:srgbClr val="ffffff"/>
        </a:solidFill>
        <a:ln w="19080">
          <a:solidFill>
            <a:srgbClr val="ff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0000"/>
              </a:solidFill>
              <a:latin typeface="Arial"/>
            </a:rPr>
            <a:t>M</a:t>
          </a:r>
          <a:endParaRPr b="0" lang="en-US" sz="1100" spc="-1" strike="noStrike">
            <a:latin typeface="Times New Roman"/>
          </a:endParaRPr>
        </a:p>
      </xdr:txBody>
    </xdr:sp>
    <xdr:clientData/>
  </xdr:twoCellAnchor>
  <xdr:twoCellAnchor editAs="oneCell">
    <xdr:from>
      <xdr:col>1</xdr:col>
      <xdr:colOff>1559880</xdr:colOff>
      <xdr:row>4</xdr:row>
      <xdr:rowOff>0</xdr:rowOff>
    </xdr:from>
    <xdr:to>
      <xdr:col>1</xdr:col>
      <xdr:colOff>1783800</xdr:colOff>
      <xdr:row>4</xdr:row>
      <xdr:rowOff>278640</xdr:rowOff>
    </xdr:to>
    <xdr:sp>
      <xdr:nvSpPr>
        <xdr:cNvPr id="70" name="cBtnToglSplit"/>
        <xdr:cNvSpPr/>
      </xdr:nvSpPr>
      <xdr:spPr>
        <a:xfrm>
          <a:off x="1750320" y="1045800"/>
          <a:ext cx="223920" cy="278640"/>
        </a:xfrm>
        <a:custGeom>
          <a:avLst/>
          <a:gdLst>
            <a:gd name="textAreaLeft" fmla="*/ 10800 w 223920"/>
            <a:gd name="textAreaRight" fmla="*/ 213120 w 223920"/>
            <a:gd name="textAreaTop" fmla="*/ 10800 h 278640"/>
            <a:gd name="textAreaBottom" fmla="*/ 267840 h 278640"/>
          </a:gdLst>
          <a:ahLst/>
          <a:rect l="textAreaLeft" t="textAreaTop" r="textAreaRight" b="textAreaBottom"/>
          <a:pathLst>
            <a:path w="21600" h="26870">
              <a:moveTo>
                <a:pt x="3600" y="0"/>
              </a:moveTo>
              <a:arcTo wR="3600" hR="3600" stAng="16200000" swAng="-5400000"/>
              <a:lnTo>
                <a:pt x="0" y="23270"/>
              </a:lnTo>
              <a:arcTo wR="3600" hR="3600" stAng="10800000" swAng="-5400000"/>
              <a:lnTo>
                <a:pt x="18000" y="26870"/>
              </a:lnTo>
              <a:arcTo wR="3600" hR="3600" stAng="5400000" swAng="-5400000"/>
              <a:lnTo>
                <a:pt x="21600" y="3600"/>
              </a:lnTo>
              <a:arcTo wR="3600" hR="3600" stAng="0" swAng="-5400000"/>
              <a:close/>
            </a:path>
          </a:pathLst>
        </a:custGeom>
        <a:solidFill>
          <a:srgbClr val="ffffff"/>
        </a:solidFill>
        <a:ln w="19080">
          <a:solidFill>
            <a:srgbClr val="0000ff"/>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S</a:t>
          </a:r>
          <a:endParaRPr b="0" lang="en-US" sz="1100" spc="-1" strike="noStrike">
            <a:latin typeface="Times New Roman"/>
          </a:endParaRPr>
        </a:p>
      </xdr:txBody>
    </xdr:sp>
    <xdr:clientData/>
  </xdr:twoCellAnchor>
  <xdr:twoCellAnchor editAs="oneCell">
    <xdr:from>
      <xdr:col>1</xdr:col>
      <xdr:colOff>0</xdr:colOff>
      <xdr:row>6</xdr:row>
      <xdr:rowOff>66240</xdr:rowOff>
    </xdr:from>
    <xdr:to>
      <xdr:col>1</xdr:col>
      <xdr:colOff>2005560</xdr:colOff>
      <xdr:row>7</xdr:row>
      <xdr:rowOff>305280</xdr:rowOff>
    </xdr:to>
    <xdr:sp>
      <xdr:nvSpPr>
        <xdr:cNvPr id="71" name="cBtnRefPage"/>
        <xdr:cNvSpPr/>
      </xdr:nvSpPr>
      <xdr:spPr>
        <a:xfrm>
          <a:off x="190440" y="1669680"/>
          <a:ext cx="2005560" cy="517680"/>
        </a:xfrm>
        <a:prstGeom prst="roundRect">
          <a:avLst>
            <a:gd name="adj" fmla="val 16667"/>
          </a:avLst>
        </a:prstGeom>
        <a:solidFill>
          <a:srgbClr val="ff6600"/>
        </a:solidFill>
        <a:ln w="19080">
          <a:solidFill>
            <a:srgbClr val="ff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UPDATE</a:t>
          </a:r>
          <a:endParaRPr b="0" lang="en-US" sz="1100" spc="-1" strike="noStrike">
            <a:latin typeface="Times New Roman"/>
          </a:endParaRPr>
        </a:p>
        <a:p>
          <a:pPr algn="ctr"/>
          <a:r>
            <a:rPr b="1" lang="en-US" sz="1100" spc="-1" strike="noStrike">
              <a:solidFill>
                <a:srgbClr val="ffffff"/>
              </a:solidFill>
              <a:latin typeface="Arial"/>
            </a:rPr>
            <a:t>ACTION SUMMARY</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59000</xdr:colOff>
      <xdr:row>4</xdr:row>
      <xdr:rowOff>0</xdr:rowOff>
    </xdr:from>
    <xdr:to>
      <xdr:col>1</xdr:col>
      <xdr:colOff>1602360</xdr:colOff>
      <xdr:row>4</xdr:row>
      <xdr:rowOff>278640</xdr:rowOff>
    </xdr:to>
    <xdr:sp>
      <xdr:nvSpPr>
        <xdr:cNvPr id="72" name="cBtnToglSplit"/>
        <xdr:cNvSpPr/>
      </xdr:nvSpPr>
      <xdr:spPr>
        <a:xfrm>
          <a:off x="1549440" y="1045800"/>
          <a:ext cx="243360" cy="278640"/>
        </a:xfrm>
        <a:custGeom>
          <a:avLst/>
          <a:gdLst>
            <a:gd name="textAreaLeft" fmla="*/ 11880 w 243360"/>
            <a:gd name="textAreaRight" fmla="*/ 231480 w 243360"/>
            <a:gd name="textAreaTop" fmla="*/ 11880 h 278640"/>
            <a:gd name="textAreaBottom" fmla="*/ 266760 h 278640"/>
          </a:gdLst>
          <a:ahLst/>
          <a:rect l="textAreaLeft" t="textAreaTop" r="textAreaRight" b="textAreaBottom"/>
          <a:pathLst>
            <a:path w="21600" h="24727">
              <a:moveTo>
                <a:pt x="3600" y="0"/>
              </a:moveTo>
              <a:arcTo wR="3600" hR="3600" stAng="16200000" swAng="-5400000"/>
              <a:lnTo>
                <a:pt x="0" y="21127"/>
              </a:lnTo>
              <a:arcTo wR="3600" hR="3600" stAng="10800000" swAng="-5400000"/>
              <a:lnTo>
                <a:pt x="18000" y="24727"/>
              </a:lnTo>
              <a:arcTo wR="3600" hR="3600" stAng="5400000" swAng="-5400000"/>
              <a:lnTo>
                <a:pt x="21600" y="3600"/>
              </a:lnTo>
              <a:arcTo wR="3600" hR="3600" stAng="0" swAng="-5400000"/>
              <a:close/>
            </a:path>
          </a:pathLst>
        </a:custGeom>
        <a:solidFill>
          <a:srgbClr val="ffffff"/>
        </a:solidFill>
        <a:ln w="19080">
          <a:solidFill>
            <a:srgbClr val="ff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0000"/>
              </a:solidFill>
              <a:latin typeface="Arial"/>
            </a:rPr>
            <a:t>M</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1</xdr:row>
      <xdr:rowOff>57240</xdr:rowOff>
    </xdr:from>
    <xdr:to>
      <xdr:col>1</xdr:col>
      <xdr:colOff>1805040</xdr:colOff>
      <xdr:row>1</xdr:row>
      <xdr:rowOff>581760</xdr:rowOff>
    </xdr:to>
    <xdr:pic>
      <xdr:nvPicPr>
        <xdr:cNvPr id="10" name="Picture 3" descr="logo"/>
        <xdr:cNvPicPr/>
      </xdr:nvPicPr>
      <xdr:blipFill>
        <a:blip r:embed="rId1"/>
        <a:stretch/>
      </xdr:blipFill>
      <xdr:spPr>
        <a:xfrm>
          <a:off x="382320" y="228600"/>
          <a:ext cx="1754280" cy="524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50680</xdr:colOff>
      <xdr:row>4</xdr:row>
      <xdr:rowOff>0</xdr:rowOff>
    </xdr:from>
    <xdr:to>
      <xdr:col>2</xdr:col>
      <xdr:colOff>39960</xdr:colOff>
      <xdr:row>4</xdr:row>
      <xdr:rowOff>278640</xdr:rowOff>
    </xdr:to>
    <xdr:sp>
      <xdr:nvSpPr>
        <xdr:cNvPr id="11" name="cBtnToglSplit"/>
        <xdr:cNvSpPr/>
      </xdr:nvSpPr>
      <xdr:spPr>
        <a:xfrm>
          <a:off x="1941120" y="1045800"/>
          <a:ext cx="241920" cy="278640"/>
        </a:xfrm>
        <a:custGeom>
          <a:avLst/>
          <a:gdLst>
            <a:gd name="textAreaLeft" fmla="*/ 11520 w 241920"/>
            <a:gd name="textAreaRight" fmla="*/ 230400 w 241920"/>
            <a:gd name="textAreaTop" fmla="*/ 11520 h 278640"/>
            <a:gd name="textAreaBottom" fmla="*/ 267120 h 278640"/>
          </a:gdLst>
          <a:ahLst/>
          <a:rect l="textAreaLeft" t="textAreaTop" r="textAreaRight" b="textAreaBottom"/>
          <a:pathLst>
            <a:path w="21600" h="24874">
              <a:moveTo>
                <a:pt x="3600" y="0"/>
              </a:moveTo>
              <a:arcTo wR="3600" hR="3600" stAng="16200000" swAng="-5400000"/>
              <a:lnTo>
                <a:pt x="0" y="21274"/>
              </a:lnTo>
              <a:arcTo wR="3600" hR="3600" stAng="10800000" swAng="-5400000"/>
              <a:lnTo>
                <a:pt x="18000" y="24874"/>
              </a:lnTo>
              <a:arcTo wR="3600" hR="3600" stAng="5400000" swAng="-5400000"/>
              <a:lnTo>
                <a:pt x="21600" y="3600"/>
              </a:lnTo>
              <a:arcTo wR="3600" hR="3600" stAng="0" swAng="-5400000"/>
              <a:close/>
            </a:path>
          </a:pathLst>
        </a:custGeom>
        <a:solidFill>
          <a:srgbClr val="ffffff"/>
        </a:solidFill>
        <a:ln w="19080">
          <a:solidFill>
            <a:srgbClr val="ff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0000"/>
              </a:solidFill>
              <a:latin typeface="Arial"/>
            </a:rPr>
            <a:t>M</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9800</xdr:colOff>
      <xdr:row>4</xdr:row>
      <xdr:rowOff>0</xdr:rowOff>
    </xdr:from>
    <xdr:to>
      <xdr:col>1</xdr:col>
      <xdr:colOff>1883880</xdr:colOff>
      <xdr:row>4</xdr:row>
      <xdr:rowOff>278640</xdr:rowOff>
    </xdr:to>
    <xdr:sp>
      <xdr:nvSpPr>
        <xdr:cNvPr id="12" name="cBtnToglSplit"/>
        <xdr:cNvSpPr/>
      </xdr:nvSpPr>
      <xdr:spPr>
        <a:xfrm>
          <a:off x="1830240" y="1045800"/>
          <a:ext cx="244080" cy="278640"/>
        </a:xfrm>
        <a:custGeom>
          <a:avLst/>
          <a:gdLst>
            <a:gd name="textAreaLeft" fmla="*/ 11880 w 244080"/>
            <a:gd name="textAreaRight" fmla="*/ 232200 w 244080"/>
            <a:gd name="textAreaTop" fmla="*/ 11880 h 278640"/>
            <a:gd name="textAreaBottom" fmla="*/ 266760 h 278640"/>
          </a:gdLst>
          <a:ahLst/>
          <a:rect l="textAreaLeft" t="textAreaTop" r="textAreaRight" b="textAreaBottom"/>
          <a:pathLst>
            <a:path w="21600" h="24654">
              <a:moveTo>
                <a:pt x="3600" y="0"/>
              </a:moveTo>
              <a:arcTo wR="3600" hR="3600" stAng="16200000" swAng="-5400000"/>
              <a:lnTo>
                <a:pt x="0" y="21054"/>
              </a:lnTo>
              <a:arcTo wR="3600" hR="3600" stAng="10800000" swAng="-5400000"/>
              <a:lnTo>
                <a:pt x="18000" y="24654"/>
              </a:lnTo>
              <a:arcTo wR="3600" hR="3600" stAng="5400000" swAng="-5400000"/>
              <a:lnTo>
                <a:pt x="21600" y="3600"/>
              </a:lnTo>
              <a:arcTo wR="3600" hR="3600" stAng="0" swAng="-5400000"/>
              <a:close/>
            </a:path>
          </a:pathLst>
        </a:custGeom>
        <a:solidFill>
          <a:srgbClr val="ffffff"/>
        </a:solidFill>
        <a:ln w="19080">
          <a:solidFill>
            <a:srgbClr val="ff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0000"/>
              </a:solidFill>
              <a:latin typeface="Arial"/>
            </a:rPr>
            <a:t>M</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9800</xdr:colOff>
      <xdr:row>4</xdr:row>
      <xdr:rowOff>0</xdr:rowOff>
    </xdr:from>
    <xdr:to>
      <xdr:col>1</xdr:col>
      <xdr:colOff>1883880</xdr:colOff>
      <xdr:row>4</xdr:row>
      <xdr:rowOff>278640</xdr:rowOff>
    </xdr:to>
    <xdr:sp>
      <xdr:nvSpPr>
        <xdr:cNvPr id="13" name="cBtnToglSplit"/>
        <xdr:cNvSpPr/>
      </xdr:nvSpPr>
      <xdr:spPr>
        <a:xfrm>
          <a:off x="1830240" y="1045800"/>
          <a:ext cx="244080" cy="278640"/>
        </a:xfrm>
        <a:custGeom>
          <a:avLst/>
          <a:gdLst>
            <a:gd name="textAreaLeft" fmla="*/ 11880 w 244080"/>
            <a:gd name="textAreaRight" fmla="*/ 232200 w 244080"/>
            <a:gd name="textAreaTop" fmla="*/ 11880 h 278640"/>
            <a:gd name="textAreaBottom" fmla="*/ 266760 h 278640"/>
          </a:gdLst>
          <a:ahLst/>
          <a:rect l="textAreaLeft" t="textAreaTop" r="textAreaRight" b="textAreaBottom"/>
          <a:pathLst>
            <a:path w="21600" h="24654">
              <a:moveTo>
                <a:pt x="3600" y="0"/>
              </a:moveTo>
              <a:arcTo wR="3600" hR="3600" stAng="16200000" swAng="-5400000"/>
              <a:lnTo>
                <a:pt x="0" y="21054"/>
              </a:lnTo>
              <a:arcTo wR="3600" hR="3600" stAng="10800000" swAng="-5400000"/>
              <a:lnTo>
                <a:pt x="18000" y="24654"/>
              </a:lnTo>
              <a:arcTo wR="3600" hR="3600" stAng="5400000" swAng="-5400000"/>
              <a:lnTo>
                <a:pt x="21600" y="3600"/>
              </a:lnTo>
              <a:arcTo wR="3600" hR="3600" stAng="0" swAng="-5400000"/>
              <a:close/>
            </a:path>
          </a:pathLst>
        </a:custGeom>
        <a:solidFill>
          <a:srgbClr val="ffffff"/>
        </a:solidFill>
        <a:ln w="19080">
          <a:solidFill>
            <a:srgbClr val="ff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0000"/>
              </a:solidFill>
              <a:latin typeface="Arial"/>
            </a:rPr>
            <a:t>M</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560</xdr:colOff>
      <xdr:row>12</xdr:row>
      <xdr:rowOff>237960</xdr:rowOff>
    </xdr:from>
    <xdr:to>
      <xdr:col>2</xdr:col>
      <xdr:colOff>695160</xdr:colOff>
      <xdr:row>12</xdr:row>
      <xdr:rowOff>484920</xdr:rowOff>
    </xdr:to>
    <xdr:sp>
      <xdr:nvSpPr>
        <xdr:cNvPr id="14" name="Notched Right Arrow 9"/>
        <xdr:cNvSpPr/>
      </xdr:nvSpPr>
      <xdr:spPr>
        <a:xfrm>
          <a:off x="2425320" y="3146400"/>
          <a:ext cx="624600" cy="246960"/>
        </a:xfrm>
        <a:custGeom>
          <a:avLst/>
          <a:gdLst>
            <a:gd name="textAreaLeft" fmla="*/ 64800 w 624600"/>
            <a:gd name="textAreaRight" fmla="*/ 559800 w 624600"/>
            <a:gd name="textAreaTop" fmla="*/ 61560 h 246960"/>
            <a:gd name="textAreaBottom" fmla="*/ 185400 h 246960"/>
          </a:gdLst>
          <a:ahLst/>
          <a:rect l="textAreaLeft" t="textAreaTop" r="textAreaRight" b="textAreaBottom"/>
          <a:pathLst>
            <a:path w="21600" h="21600">
              <a:moveTo>
                <a:pt x="0" y="5400"/>
              </a:moveTo>
              <a:lnTo>
                <a:pt x="17106" y="5400"/>
              </a:lnTo>
              <a:lnTo>
                <a:pt x="17106" y="0"/>
              </a:lnTo>
              <a:lnTo>
                <a:pt x="21600" y="10800"/>
              </a:lnTo>
              <a:lnTo>
                <a:pt x="17106" y="21600"/>
              </a:lnTo>
              <a:lnTo>
                <a:pt x="17106" y="16200"/>
              </a:lnTo>
              <a:lnTo>
                <a:pt x="0" y="16200"/>
              </a:lnTo>
              <a:lnTo>
                <a:pt x="2247" y="10800"/>
              </a:lnTo>
              <a:lnTo>
                <a:pt x="0" y="5400"/>
              </a:lnTo>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70920</xdr:colOff>
      <xdr:row>12</xdr:row>
      <xdr:rowOff>237960</xdr:rowOff>
    </xdr:from>
    <xdr:to>
      <xdr:col>4</xdr:col>
      <xdr:colOff>695520</xdr:colOff>
      <xdr:row>12</xdr:row>
      <xdr:rowOff>484920</xdr:rowOff>
    </xdr:to>
    <xdr:sp>
      <xdr:nvSpPr>
        <xdr:cNvPr id="15" name="Notched Right Arrow 9"/>
        <xdr:cNvSpPr/>
      </xdr:nvSpPr>
      <xdr:spPr>
        <a:xfrm>
          <a:off x="5343840" y="3146400"/>
          <a:ext cx="624600" cy="246960"/>
        </a:xfrm>
        <a:custGeom>
          <a:avLst/>
          <a:gdLst>
            <a:gd name="textAreaLeft" fmla="*/ 64800 w 624600"/>
            <a:gd name="textAreaRight" fmla="*/ 559800 w 624600"/>
            <a:gd name="textAreaTop" fmla="*/ 61560 h 246960"/>
            <a:gd name="textAreaBottom" fmla="*/ 185400 h 246960"/>
          </a:gdLst>
          <a:ahLst/>
          <a:rect l="textAreaLeft" t="textAreaTop" r="textAreaRight" b="textAreaBottom"/>
          <a:pathLst>
            <a:path w="21600" h="21600">
              <a:moveTo>
                <a:pt x="0" y="5400"/>
              </a:moveTo>
              <a:lnTo>
                <a:pt x="17106" y="5400"/>
              </a:lnTo>
              <a:lnTo>
                <a:pt x="17106" y="0"/>
              </a:lnTo>
              <a:lnTo>
                <a:pt x="21600" y="10800"/>
              </a:lnTo>
              <a:lnTo>
                <a:pt x="17106" y="21600"/>
              </a:lnTo>
              <a:lnTo>
                <a:pt x="17106" y="16200"/>
              </a:lnTo>
              <a:lnTo>
                <a:pt x="0" y="16200"/>
              </a:lnTo>
              <a:lnTo>
                <a:pt x="2247" y="10800"/>
              </a:lnTo>
              <a:lnTo>
                <a:pt x="0" y="5400"/>
              </a:lnTo>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60480</xdr:colOff>
      <xdr:row>12</xdr:row>
      <xdr:rowOff>237960</xdr:rowOff>
    </xdr:from>
    <xdr:to>
      <xdr:col>6</xdr:col>
      <xdr:colOff>685080</xdr:colOff>
      <xdr:row>12</xdr:row>
      <xdr:rowOff>484920</xdr:rowOff>
    </xdr:to>
    <xdr:sp>
      <xdr:nvSpPr>
        <xdr:cNvPr id="16" name="Notched Right Arrow 9"/>
        <xdr:cNvSpPr/>
      </xdr:nvSpPr>
      <xdr:spPr>
        <a:xfrm>
          <a:off x="8251920" y="3146400"/>
          <a:ext cx="624600" cy="246960"/>
        </a:xfrm>
        <a:custGeom>
          <a:avLst/>
          <a:gdLst>
            <a:gd name="textAreaLeft" fmla="*/ 64800 w 624600"/>
            <a:gd name="textAreaRight" fmla="*/ 559800 w 624600"/>
            <a:gd name="textAreaTop" fmla="*/ 61560 h 246960"/>
            <a:gd name="textAreaBottom" fmla="*/ 185400 h 246960"/>
          </a:gdLst>
          <a:ahLst/>
          <a:rect l="textAreaLeft" t="textAreaTop" r="textAreaRight" b="textAreaBottom"/>
          <a:pathLst>
            <a:path w="21600" h="21600">
              <a:moveTo>
                <a:pt x="0" y="5400"/>
              </a:moveTo>
              <a:lnTo>
                <a:pt x="17106" y="5400"/>
              </a:lnTo>
              <a:lnTo>
                <a:pt x="17106" y="0"/>
              </a:lnTo>
              <a:lnTo>
                <a:pt x="21600" y="10800"/>
              </a:lnTo>
              <a:lnTo>
                <a:pt x="17106" y="21600"/>
              </a:lnTo>
              <a:lnTo>
                <a:pt x="17106" y="16200"/>
              </a:lnTo>
              <a:lnTo>
                <a:pt x="0" y="16200"/>
              </a:lnTo>
              <a:lnTo>
                <a:pt x="2247" y="10800"/>
              </a:lnTo>
              <a:lnTo>
                <a:pt x="0" y="5400"/>
              </a:lnTo>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1861920</xdr:colOff>
      <xdr:row>4</xdr:row>
      <xdr:rowOff>0</xdr:rowOff>
    </xdr:from>
    <xdr:to>
      <xdr:col>1</xdr:col>
      <xdr:colOff>2085840</xdr:colOff>
      <xdr:row>4</xdr:row>
      <xdr:rowOff>278640</xdr:rowOff>
    </xdr:to>
    <xdr:sp>
      <xdr:nvSpPr>
        <xdr:cNvPr id="17" name="cBtnToglSplit"/>
        <xdr:cNvSpPr/>
      </xdr:nvSpPr>
      <xdr:spPr>
        <a:xfrm>
          <a:off x="2052360" y="1045800"/>
          <a:ext cx="223920" cy="278640"/>
        </a:xfrm>
        <a:custGeom>
          <a:avLst/>
          <a:gdLst>
            <a:gd name="textAreaLeft" fmla="*/ 10800 w 223920"/>
            <a:gd name="textAreaRight" fmla="*/ 213120 w 223920"/>
            <a:gd name="textAreaTop" fmla="*/ 10800 h 278640"/>
            <a:gd name="textAreaBottom" fmla="*/ 267840 h 278640"/>
          </a:gdLst>
          <a:ahLst/>
          <a:rect l="textAreaLeft" t="textAreaTop" r="textAreaRight" b="textAreaBottom"/>
          <a:pathLst>
            <a:path w="21600" h="26870">
              <a:moveTo>
                <a:pt x="3600" y="0"/>
              </a:moveTo>
              <a:arcTo wR="3600" hR="3600" stAng="16200000" swAng="-5400000"/>
              <a:lnTo>
                <a:pt x="0" y="23270"/>
              </a:lnTo>
              <a:arcTo wR="3600" hR="3600" stAng="10800000" swAng="-5400000"/>
              <a:lnTo>
                <a:pt x="18000" y="26870"/>
              </a:lnTo>
              <a:arcTo wR="3600" hR="3600" stAng="5400000" swAng="-5400000"/>
              <a:lnTo>
                <a:pt x="21600" y="3600"/>
              </a:lnTo>
              <a:arcTo wR="3600" hR="3600" stAng="0" swAng="-5400000"/>
              <a:close/>
            </a:path>
          </a:pathLst>
        </a:custGeom>
        <a:solidFill>
          <a:srgbClr val="ffffff"/>
        </a:solidFill>
        <a:ln w="19080">
          <a:solidFill>
            <a:srgbClr val="339966"/>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339966"/>
              </a:solidFill>
              <a:latin typeface="Arial"/>
            </a:rPr>
            <a:t>R</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9800</xdr:colOff>
      <xdr:row>4</xdr:row>
      <xdr:rowOff>0</xdr:rowOff>
    </xdr:from>
    <xdr:to>
      <xdr:col>1</xdr:col>
      <xdr:colOff>1883880</xdr:colOff>
      <xdr:row>4</xdr:row>
      <xdr:rowOff>278640</xdr:rowOff>
    </xdr:to>
    <xdr:sp>
      <xdr:nvSpPr>
        <xdr:cNvPr id="18" name="cBtnToglSplit"/>
        <xdr:cNvSpPr/>
      </xdr:nvSpPr>
      <xdr:spPr>
        <a:xfrm>
          <a:off x="1830240" y="1045800"/>
          <a:ext cx="244080" cy="278640"/>
        </a:xfrm>
        <a:custGeom>
          <a:avLst/>
          <a:gdLst>
            <a:gd name="textAreaLeft" fmla="*/ 11880 w 244080"/>
            <a:gd name="textAreaRight" fmla="*/ 232200 w 244080"/>
            <a:gd name="textAreaTop" fmla="*/ 11880 h 278640"/>
            <a:gd name="textAreaBottom" fmla="*/ 266760 h 278640"/>
          </a:gdLst>
          <a:ahLst/>
          <a:rect l="textAreaLeft" t="textAreaTop" r="textAreaRight" b="textAreaBottom"/>
          <a:pathLst>
            <a:path w="21600" h="24654">
              <a:moveTo>
                <a:pt x="3600" y="0"/>
              </a:moveTo>
              <a:arcTo wR="3600" hR="3600" stAng="16200000" swAng="-5400000"/>
              <a:lnTo>
                <a:pt x="0" y="21054"/>
              </a:lnTo>
              <a:arcTo wR="3600" hR="3600" stAng="10800000" swAng="-5400000"/>
              <a:lnTo>
                <a:pt x="18000" y="24654"/>
              </a:lnTo>
              <a:arcTo wR="3600" hR="3600" stAng="5400000" swAng="-5400000"/>
              <a:lnTo>
                <a:pt x="21600" y="3600"/>
              </a:lnTo>
              <a:arcTo wR="3600" hR="3600" stAng="0" swAng="-5400000"/>
              <a:close/>
            </a:path>
          </a:pathLst>
        </a:custGeom>
        <a:solidFill>
          <a:srgbClr val="ffffff"/>
        </a:solidFill>
        <a:ln w="19080">
          <a:solidFill>
            <a:srgbClr val="ff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0000"/>
              </a:solidFill>
              <a:latin typeface="Arial"/>
            </a:rPr>
            <a:t>M</a:t>
          </a:r>
          <a:endParaRPr b="0" lang="en-US" sz="1100" spc="-1" strike="noStrike">
            <a:latin typeface="Times New Roman"/>
          </a:endParaRPr>
        </a:p>
      </xdr:txBody>
    </xdr:sp>
    <xdr:clientData/>
  </xdr:twoCellAnchor>
  <xdr:twoCellAnchor editAs="oneCell">
    <xdr:from>
      <xdr:col>1</xdr:col>
      <xdr:colOff>39960</xdr:colOff>
      <xdr:row>35</xdr:row>
      <xdr:rowOff>85680</xdr:rowOff>
    </xdr:from>
    <xdr:to>
      <xdr:col>4</xdr:col>
      <xdr:colOff>10080</xdr:colOff>
      <xdr:row>46</xdr:row>
      <xdr:rowOff>162360</xdr:rowOff>
    </xdr:to>
    <xdr:pic>
      <xdr:nvPicPr>
        <xdr:cNvPr id="19" name="Picture 346" descr=""/>
        <xdr:cNvPicPr/>
      </xdr:nvPicPr>
      <xdr:blipFill>
        <a:blip r:embed="rId1"/>
        <a:stretch/>
      </xdr:blipFill>
      <xdr:spPr>
        <a:xfrm>
          <a:off x="230400" y="12678480"/>
          <a:ext cx="8013240" cy="4381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9800</xdr:colOff>
      <xdr:row>4</xdr:row>
      <xdr:rowOff>0</xdr:rowOff>
    </xdr:from>
    <xdr:to>
      <xdr:col>1</xdr:col>
      <xdr:colOff>1883880</xdr:colOff>
      <xdr:row>4</xdr:row>
      <xdr:rowOff>278640</xdr:rowOff>
    </xdr:to>
    <xdr:sp>
      <xdr:nvSpPr>
        <xdr:cNvPr id="20" name="cBtnToglSplit"/>
        <xdr:cNvSpPr/>
      </xdr:nvSpPr>
      <xdr:spPr>
        <a:xfrm>
          <a:off x="1830240" y="1045800"/>
          <a:ext cx="244080" cy="278640"/>
        </a:xfrm>
        <a:custGeom>
          <a:avLst/>
          <a:gdLst>
            <a:gd name="textAreaLeft" fmla="*/ 11880 w 244080"/>
            <a:gd name="textAreaRight" fmla="*/ 232200 w 244080"/>
            <a:gd name="textAreaTop" fmla="*/ 11880 h 278640"/>
            <a:gd name="textAreaBottom" fmla="*/ 266760 h 278640"/>
          </a:gdLst>
          <a:ahLst/>
          <a:rect l="textAreaLeft" t="textAreaTop" r="textAreaRight" b="textAreaBottom"/>
          <a:pathLst>
            <a:path w="21600" h="24654">
              <a:moveTo>
                <a:pt x="3600" y="0"/>
              </a:moveTo>
              <a:arcTo wR="3600" hR="3600" stAng="16200000" swAng="-5400000"/>
              <a:lnTo>
                <a:pt x="0" y="21054"/>
              </a:lnTo>
              <a:arcTo wR="3600" hR="3600" stAng="10800000" swAng="-5400000"/>
              <a:lnTo>
                <a:pt x="18000" y="24654"/>
              </a:lnTo>
              <a:arcTo wR="3600" hR="3600" stAng="5400000" swAng="-5400000"/>
              <a:lnTo>
                <a:pt x="21600" y="3600"/>
              </a:lnTo>
              <a:arcTo wR="3600" hR="3600" stAng="0" swAng="-5400000"/>
              <a:close/>
            </a:path>
          </a:pathLst>
        </a:custGeom>
        <a:solidFill>
          <a:srgbClr val="ffffff"/>
        </a:solidFill>
        <a:ln w="19080">
          <a:solidFill>
            <a:srgbClr val="ff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0000"/>
              </a:solidFill>
              <a:latin typeface="Arial"/>
            </a:rPr>
            <a:t>M</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4" activeCellId="0" sqref="C4"/>
    </sheetView>
  </sheetViews>
  <sheetFormatPr defaultColWidth="11.53515625" defaultRowHeight="16.5" zeroHeight="true" outlineLevelRow="1" outlineLevelCol="1"/>
  <cols>
    <col collapsed="false" customWidth="true" hidden="false" outlineLevel="0" max="1" min="1" style="1" width="3.7"/>
    <col collapsed="false" customWidth="true" hidden="false" outlineLevel="0" max="2" min="2" style="1" width="32.7"/>
    <col collapsed="false" customWidth="true" hidden="false" outlineLevel="0" max="3" min="3" style="1" width="47.99"/>
    <col collapsed="false" customWidth="true" hidden="false" outlineLevel="0" max="4" min="4" style="1" width="3.7"/>
    <col collapsed="false" customWidth="true" hidden="true" outlineLevel="1" max="5" min="5" style="1" width="20.7"/>
    <col collapsed="false" customWidth="true" hidden="true" outlineLevel="1" max="6" min="6" style="2" width="20.7"/>
    <col collapsed="false" customWidth="true" hidden="true" outlineLevel="1" max="7" min="7" style="1" width="12.7"/>
    <col collapsed="false" customWidth="true" hidden="true" outlineLevel="1" max="8" min="8" style="1" width="2.7"/>
    <col collapsed="false" customWidth="false" hidden="true" outlineLevel="0" max="257" min="9" style="1" width="11.53"/>
    <col collapsed="false" customWidth="false" hidden="true" outlineLevel="0" max="16384" min="258" style="0" width="11.53"/>
  </cols>
  <sheetData>
    <row r="1" customFormat="false" ht="16.5" hidden="false" customHeight="true" outlineLevel="0" collapsed="false">
      <c r="A1" s="3"/>
      <c r="B1" s="3"/>
      <c r="C1" s="3"/>
      <c r="D1" s="3"/>
      <c r="E1" s="4"/>
      <c r="F1" s="5"/>
      <c r="G1" s="5" t="s">
        <v>0</v>
      </c>
      <c r="H1" s="6"/>
      <c r="P1" s="1" t="s">
        <v>1</v>
      </c>
    </row>
    <row r="2" customFormat="false" ht="111.95" hidden="false" customHeight="true" outlineLevel="0" collapsed="false">
      <c r="A2" s="3"/>
      <c r="B2" s="3"/>
      <c r="C2" s="3"/>
      <c r="D2" s="3"/>
      <c r="E2" s="7" t="s">
        <v>2</v>
      </c>
      <c r="F2" s="8" t="str">
        <f aca="false">"Version "&amp;TEXT(version,"0.00")&amp;": "&amp;TEXT(versionDate,"MMMM DD, YYYY")</f>
        <v>Version 2.00: November 24, 2011</v>
      </c>
      <c r="G2" s="9" t="s">
        <v>3</v>
      </c>
      <c r="H2" s="6"/>
    </row>
    <row r="3" customFormat="false" ht="17.25" hidden="false" customHeight="false" outlineLevel="0" collapsed="false">
      <c r="A3" s="3"/>
      <c r="B3" s="3"/>
      <c r="C3" s="3"/>
      <c r="D3" s="3"/>
      <c r="E3" s="4"/>
      <c r="F3" s="5"/>
      <c r="G3" s="5" t="s">
        <v>4</v>
      </c>
      <c r="H3" s="6"/>
    </row>
    <row r="4" customFormat="false" ht="30" hidden="false" customHeight="true" outlineLevel="0" collapsed="false">
      <c r="A4" s="3"/>
      <c r="B4" s="10" t="s">
        <v>5</v>
      </c>
      <c r="C4" s="11"/>
      <c r="D4" s="3"/>
      <c r="E4" s="12" t="s">
        <v>6</v>
      </c>
      <c r="F4" s="13" t="n">
        <v>40871</v>
      </c>
      <c r="G4" s="14" t="s">
        <v>7</v>
      </c>
      <c r="H4" s="6"/>
    </row>
    <row r="5" customFormat="false" ht="30" hidden="false" customHeight="true" outlineLevel="0" collapsed="false">
      <c r="A5" s="3"/>
      <c r="B5" s="15" t="s">
        <v>8</v>
      </c>
      <c r="C5" s="16"/>
      <c r="D5" s="3"/>
      <c r="E5" s="12" t="s">
        <v>9</v>
      </c>
      <c r="F5" s="17" t="n">
        <v>2</v>
      </c>
      <c r="H5" s="6"/>
    </row>
    <row r="6" customFormat="false" ht="30" hidden="false" customHeight="true" outlineLevel="0" collapsed="false">
      <c r="A6" s="3"/>
      <c r="B6" s="15" t="s">
        <v>10</v>
      </c>
      <c r="C6" s="16"/>
      <c r="D6" s="3"/>
      <c r="E6" s="12" t="s">
        <v>11</v>
      </c>
      <c r="F6" s="18" t="n">
        <v>100</v>
      </c>
      <c r="H6" s="6"/>
    </row>
    <row r="7" customFormat="false" ht="30" hidden="false" customHeight="true" outlineLevel="0" collapsed="false">
      <c r="A7" s="3"/>
      <c r="B7" s="19" t="s">
        <v>12</v>
      </c>
      <c r="C7" s="20"/>
      <c r="D7" s="3"/>
      <c r="E7" s="12" t="s">
        <v>13</v>
      </c>
      <c r="F7" s="18" t="s">
        <v>14</v>
      </c>
      <c r="H7" s="6"/>
    </row>
    <row r="8" customFormat="false" ht="30" hidden="false" customHeight="true" outlineLevel="0" collapsed="false">
      <c r="A8" s="3"/>
      <c r="B8" s="19" t="s">
        <v>15</v>
      </c>
      <c r="C8" s="20"/>
      <c r="D8" s="3"/>
      <c r="E8" s="12" t="s">
        <v>16</v>
      </c>
      <c r="F8" s="18" t="s">
        <v>17</v>
      </c>
      <c r="H8" s="6"/>
    </row>
    <row r="9" customFormat="false" ht="30" hidden="false" customHeight="true" outlineLevel="0" collapsed="false">
      <c r="A9" s="3"/>
      <c r="B9" s="21" t="s">
        <v>18</v>
      </c>
      <c r="C9" s="22"/>
      <c r="D9" s="3"/>
      <c r="E9" s="7" t="s">
        <v>19</v>
      </c>
      <c r="F9" s="18" t="s">
        <v>20</v>
      </c>
      <c r="G9" s="14" t="s">
        <v>21</v>
      </c>
      <c r="H9" s="6"/>
    </row>
    <row r="10" customFormat="false" ht="17.25" hidden="false" customHeight="false" outlineLevel="0" collapsed="false">
      <c r="A10" s="3"/>
      <c r="B10" s="3"/>
      <c r="C10" s="3"/>
      <c r="D10" s="3"/>
      <c r="E10" s="23"/>
      <c r="H10" s="6"/>
    </row>
    <row r="11" customFormat="false" ht="33.75" hidden="false" customHeight="false" outlineLevel="0" collapsed="false">
      <c r="A11" s="3"/>
      <c r="B11" s="3"/>
      <c r="C11" s="3"/>
      <c r="D11" s="3"/>
      <c r="E11" s="23"/>
      <c r="F11" s="24" t="s">
        <v>22</v>
      </c>
      <c r="G11" s="24" t="s">
        <v>23</v>
      </c>
      <c r="H11" s="6"/>
    </row>
    <row r="12" customFormat="false" ht="16.5" hidden="false" customHeight="false" outlineLevel="0" collapsed="false">
      <c r="A12" s="3"/>
      <c r="B12" s="3"/>
      <c r="C12" s="3"/>
      <c r="D12" s="3"/>
      <c r="E12" s="23"/>
      <c r="F12" s="25" t="n">
        <v>30</v>
      </c>
      <c r="G12" s="25" t="n">
        <v>30</v>
      </c>
      <c r="H12" s="6"/>
    </row>
    <row r="13" customFormat="false" ht="16.5" hidden="false" customHeight="false" outlineLevel="0" collapsed="false">
      <c r="A13" s="3"/>
      <c r="B13" s="3"/>
      <c r="C13" s="3"/>
      <c r="D13" s="3"/>
      <c r="E13" s="23"/>
      <c r="F13" s="18" t="n">
        <v>30</v>
      </c>
      <c r="G13" s="18" t="n">
        <v>30</v>
      </c>
      <c r="H13" s="6"/>
    </row>
    <row r="14" customFormat="false" ht="16.5" hidden="false" customHeight="false" outlineLevel="0" collapsed="false">
      <c r="A14" s="3"/>
      <c r="B14" s="3"/>
      <c r="C14" s="26" t="str">
        <f aca="false">VersionAndDate</f>
        <v>Version 2.00: November 24, 2011</v>
      </c>
      <c r="D14" s="3"/>
      <c r="E14" s="23"/>
      <c r="F14" s="18" t="n">
        <v>10</v>
      </c>
      <c r="G14" s="18" t="n">
        <v>13</v>
      </c>
      <c r="H14" s="6"/>
    </row>
    <row r="15" customFormat="false" ht="16.5" hidden="true" customHeight="false" outlineLevel="1" collapsed="false">
      <c r="A15" s="3"/>
      <c r="B15" s="3"/>
      <c r="C15" s="3"/>
      <c r="D15" s="3"/>
      <c r="E15" s="23"/>
      <c r="F15" s="18" t="n">
        <v>18</v>
      </c>
      <c r="G15" s="18" t="n">
        <v>30</v>
      </c>
      <c r="H15" s="6"/>
    </row>
    <row r="16" customFormat="false" ht="16.5" hidden="true" customHeight="false" outlineLevel="1" collapsed="false">
      <c r="A16" s="3"/>
      <c r="B16" s="3"/>
      <c r="C16" s="3"/>
      <c r="D16" s="3"/>
      <c r="E16" s="23"/>
      <c r="F16" s="18" t="n">
        <v>30</v>
      </c>
      <c r="G16" s="18" t="n">
        <v>30</v>
      </c>
      <c r="H16" s="6"/>
    </row>
    <row r="17" customFormat="false" ht="16.5" hidden="true" customHeight="false" outlineLevel="1" collapsed="false">
      <c r="A17" s="3"/>
      <c r="B17" s="3"/>
      <c r="C17" s="3"/>
      <c r="D17" s="3"/>
      <c r="E17" s="23"/>
      <c r="F17" s="18" t="n">
        <v>30</v>
      </c>
      <c r="G17" s="18" t="n">
        <v>11</v>
      </c>
      <c r="H17" s="6"/>
    </row>
    <row r="18" customFormat="false" ht="16.5" hidden="true" customHeight="false" outlineLevel="1" collapsed="false">
      <c r="A18" s="3"/>
      <c r="B18" s="3"/>
      <c r="C18" s="3"/>
      <c r="D18" s="3"/>
      <c r="E18" s="23"/>
      <c r="F18" s="18" t="n">
        <v>21</v>
      </c>
      <c r="G18" s="18" t="n">
        <v>12</v>
      </c>
      <c r="H18" s="6"/>
    </row>
    <row r="19" customFormat="false" ht="16.5" hidden="true" customHeight="false" outlineLevel="1" collapsed="false">
      <c r="A19" s="3"/>
      <c r="B19" s="3"/>
      <c r="C19" s="3"/>
      <c r="D19" s="3"/>
      <c r="E19" s="23"/>
      <c r="F19" s="18" t="n">
        <v>27</v>
      </c>
      <c r="G19" s="18" t="n">
        <v>14</v>
      </c>
      <c r="H19" s="6"/>
    </row>
    <row r="20" customFormat="false" ht="16.5" hidden="true" customHeight="false" outlineLevel="1" collapsed="false">
      <c r="A20" s="3"/>
      <c r="B20" s="3"/>
      <c r="C20" s="3"/>
      <c r="D20" s="3"/>
      <c r="E20" s="23"/>
      <c r="F20" s="18" t="n">
        <v>25</v>
      </c>
      <c r="G20" s="18" t="n">
        <v>14</v>
      </c>
      <c r="H20" s="6"/>
    </row>
    <row r="21" customFormat="false" ht="16.5" hidden="true" customHeight="false" outlineLevel="1" collapsed="false">
      <c r="A21" s="3"/>
      <c r="B21" s="3"/>
      <c r="C21" s="3"/>
      <c r="D21" s="3"/>
      <c r="E21" s="23"/>
      <c r="F21" s="18" t="n">
        <v>22</v>
      </c>
      <c r="G21" s="18" t="n">
        <v>25</v>
      </c>
      <c r="H21" s="6"/>
    </row>
    <row r="22" customFormat="false" ht="16.5" hidden="true" customHeight="false" outlineLevel="1" collapsed="false">
      <c r="A22" s="3"/>
      <c r="B22" s="3"/>
      <c r="C22" s="3"/>
      <c r="D22" s="3"/>
      <c r="E22" s="23"/>
      <c r="F22" s="18" t="n">
        <v>12</v>
      </c>
      <c r="H22" s="6"/>
    </row>
    <row r="23" customFormat="false" ht="16.5" hidden="true" customHeight="false" outlineLevel="1" collapsed="false">
      <c r="A23" s="3"/>
      <c r="B23" s="3"/>
      <c r="C23" s="3"/>
      <c r="D23" s="3"/>
      <c r="E23" s="23"/>
      <c r="F23" s="18" t="n">
        <v>14</v>
      </c>
      <c r="H23" s="6"/>
    </row>
    <row r="24" customFormat="false" ht="16.5" hidden="true" customHeight="false" outlineLevel="1" collapsed="false">
      <c r="A24" s="3"/>
      <c r="B24" s="3"/>
      <c r="C24" s="3"/>
      <c r="D24" s="3"/>
      <c r="E24" s="23"/>
      <c r="F24" s="18" t="n">
        <v>9</v>
      </c>
      <c r="H24" s="6"/>
    </row>
    <row r="25" customFormat="false" ht="16.5" hidden="true" customHeight="false" outlineLevel="1" collapsed="false">
      <c r="A25" s="3"/>
      <c r="B25" s="3"/>
      <c r="C25" s="3"/>
      <c r="D25" s="3"/>
      <c r="E25" s="23"/>
      <c r="F25" s="18" t="n">
        <v>9</v>
      </c>
      <c r="H25" s="6"/>
    </row>
    <row r="26" customFormat="false" ht="16.5" hidden="true" customHeight="false" outlineLevel="1" collapsed="false">
      <c r="A26" s="3"/>
      <c r="B26" s="3"/>
      <c r="C26" s="3"/>
      <c r="D26" s="3"/>
      <c r="E26" s="23"/>
      <c r="F26" s="18" t="n">
        <v>9</v>
      </c>
      <c r="H26" s="6"/>
    </row>
    <row r="27" customFormat="false" ht="16.5" hidden="true" customHeight="false" outlineLevel="1" collapsed="false">
      <c r="A27" s="3"/>
      <c r="B27" s="3"/>
      <c r="C27" s="3"/>
      <c r="D27" s="3"/>
      <c r="E27" s="23"/>
      <c r="F27" s="18" t="n">
        <v>9</v>
      </c>
      <c r="H27" s="6"/>
    </row>
    <row r="28" customFormat="false" ht="16.5" hidden="true" customHeight="false" outlineLevel="1" collapsed="false">
      <c r="A28" s="3"/>
      <c r="B28" s="3"/>
      <c r="C28" s="3"/>
      <c r="D28" s="3"/>
      <c r="E28" s="23"/>
      <c r="F28" s="18" t="n">
        <v>27</v>
      </c>
      <c r="H28" s="6"/>
    </row>
    <row r="29" customFormat="false" ht="16.5" hidden="true" customHeight="false" outlineLevel="1" collapsed="false">
      <c r="A29" s="3"/>
      <c r="B29" s="3"/>
      <c r="C29" s="3"/>
      <c r="D29" s="3"/>
      <c r="E29" s="23"/>
      <c r="F29" s="18" t="n">
        <v>14</v>
      </c>
      <c r="H29" s="6"/>
    </row>
    <row r="30" customFormat="false" ht="16.5" hidden="false" customHeight="false" outlineLevel="0" collapsed="false">
      <c r="A30" s="3"/>
      <c r="B30" s="3"/>
      <c r="C30" s="3"/>
      <c r="D30" s="3"/>
      <c r="E30" s="23"/>
      <c r="H30" s="6"/>
    </row>
  </sheetData>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7" activeCellId="0" sqref="B7"/>
    </sheetView>
  </sheetViews>
  <sheetFormatPr defaultColWidth="11.53515625" defaultRowHeight="16.5" zeroHeight="true" outlineLevelRow="0" outlineLevelCol="0"/>
  <cols>
    <col collapsed="false" customWidth="true" hidden="false" outlineLevel="0" max="1" min="1" style="1" width="2.7"/>
    <col collapsed="false" customWidth="true" hidden="false" outlineLevel="0" max="2" min="2" style="1" width="27.7"/>
    <col collapsed="false" customWidth="true" hidden="false" outlineLevel="0" max="3" min="3" style="1" width="60.7"/>
    <col collapsed="false" customWidth="true" hidden="false" outlineLevel="0" max="4" min="4" style="1" width="2.7"/>
    <col collapsed="false" customWidth="false" hidden="true" outlineLevel="0" max="257" min="5" style="1" width="11.53"/>
    <col collapsed="false" customWidth="false" hidden="true" outlineLevel="0" max="16384" min="258" style="0" width="11.53"/>
  </cols>
  <sheetData>
    <row r="1" customFormat="false" ht="16.5" hidden="false" customHeight="true" outlineLevel="0" collapsed="false">
      <c r="A1" s="126"/>
      <c r="B1" s="126"/>
      <c r="C1" s="126"/>
      <c r="D1" s="126"/>
    </row>
    <row r="2" customFormat="false" ht="21.95" hidden="false" customHeight="true" outlineLevel="0" collapsed="false">
      <c r="A2" s="126"/>
      <c r="B2" s="127" t="str">
        <f aca="false">hdApprovalHolder</f>
        <v>Approval Holder</v>
      </c>
      <c r="C2" s="128" t="str">
        <f aca="false">IF(varApprovalHolder="","",varApprovalHolder)</f>
        <v/>
      </c>
      <c r="D2" s="126"/>
      <c r="E2" s="143" t="s">
        <v>220</v>
      </c>
    </row>
    <row r="3" customFormat="false" ht="21.95" hidden="false" customHeight="true" outlineLevel="0" collapsed="false">
      <c r="A3" s="126"/>
      <c r="B3" s="127" t="str">
        <f aca="false">hdWaterSupplySystem</f>
        <v>Water Supply System</v>
      </c>
      <c r="C3" s="128" t="str">
        <f aca="false">IF(varWaterSupplySystem="","",varWaterSupplySystem)</f>
        <v/>
      </c>
      <c r="D3" s="126"/>
      <c r="E3" s="143" t="s">
        <v>221</v>
      </c>
    </row>
    <row r="4" customFormat="false" ht="21.95" hidden="false" customHeight="true" outlineLevel="0" collapsed="false">
      <c r="B4" s="144" t="str">
        <f aca="false">hdApprovalNumber</f>
        <v>Approval Number</v>
      </c>
      <c r="C4" s="128" t="str">
        <f aca="false">IF(varApprovalNumber="","",varApprovalNumber)</f>
        <v/>
      </c>
      <c r="E4" s="143" t="s">
        <v>222</v>
      </c>
    </row>
    <row r="5" customFormat="false" ht="21.95" hidden="false" customHeight="true" outlineLevel="0" collapsed="false">
      <c r="B5" s="144" t="str">
        <f aca="false">hdLocation</f>
        <v>Location</v>
      </c>
      <c r="C5" s="128" t="str">
        <f aca="false">IF(varLocation="","",varLocation)</f>
        <v/>
      </c>
      <c r="E5" s="143" t="s">
        <v>223</v>
      </c>
    </row>
    <row r="6" customFormat="false" ht="9.95" hidden="false" customHeight="true" outlineLevel="0" collapsed="false">
      <c r="E6" s="143" t="s">
        <v>224</v>
      </c>
    </row>
    <row r="7" customFormat="false" ht="30" hidden="false" customHeight="true" outlineLevel="0" collapsed="false">
      <c r="B7" s="145" t="s">
        <v>225</v>
      </c>
    </row>
    <row r="8" customFormat="false" ht="6" hidden="false" customHeight="true" outlineLevel="0" collapsed="false"/>
    <row r="9" customFormat="false" ht="21.95" hidden="false" customHeight="true" outlineLevel="0" collapsed="false">
      <c r="B9" s="146" t="s">
        <v>5</v>
      </c>
      <c r="C9" s="147" t="str">
        <f aca="false">IF(C3="","",C3)</f>
        <v/>
      </c>
    </row>
    <row r="10" customFormat="false" ht="12" hidden="false" customHeight="true" outlineLevel="0" collapsed="false">
      <c r="C10" s="148"/>
    </row>
    <row r="11" customFormat="false" ht="21.95" hidden="false" customHeight="true" outlineLevel="0" collapsed="false">
      <c r="B11" s="131" t="s">
        <v>200</v>
      </c>
      <c r="C11" s="149" t="str">
        <f aca="false">IF('Core Detail'!C14="","",'Core Detail'!C14)</f>
        <v/>
      </c>
    </row>
    <row r="12" customFormat="false" ht="44.1" hidden="false" customHeight="true" outlineLevel="0" collapsed="false">
      <c r="B12" s="135" t="s">
        <v>226</v>
      </c>
      <c r="C12" s="140"/>
    </row>
    <row r="13" customFormat="false" ht="21.95" hidden="false" customHeight="true" outlineLevel="0" collapsed="false">
      <c r="B13" s="135" t="s">
        <v>201</v>
      </c>
      <c r="C13" s="150" t="str">
        <f aca="false">IF('Core Detail'!C15="","",'Core Detail'!C15)</f>
        <v/>
      </c>
    </row>
    <row r="14" customFormat="false" ht="21.95" hidden="false" customHeight="true" outlineLevel="0" collapsed="false">
      <c r="B14" s="135" t="s">
        <v>203</v>
      </c>
      <c r="C14" s="150" t="str">
        <f aca="false">IF('Core Detail'!C17="","",'Core Detail'!C17)</f>
        <v/>
      </c>
    </row>
    <row r="15" customFormat="false" ht="21.95" hidden="false" customHeight="true" outlineLevel="0" collapsed="false">
      <c r="B15" s="135" t="s">
        <v>227</v>
      </c>
      <c r="C15" s="150" t="str">
        <f aca="false">IF('Core Detail'!C16="","",'Core Detail'!C16)</f>
        <v/>
      </c>
    </row>
    <row r="16" customFormat="false" ht="44.1" hidden="false" customHeight="true" outlineLevel="0" collapsed="false">
      <c r="B16" s="135" t="s">
        <v>228</v>
      </c>
      <c r="C16" s="140"/>
    </row>
    <row r="17" customFormat="false" ht="44.1" hidden="false" customHeight="true" outlineLevel="0" collapsed="false">
      <c r="B17" s="135" t="s">
        <v>229</v>
      </c>
      <c r="C17" s="140"/>
    </row>
    <row r="18" customFormat="false" ht="31.5" hidden="false" customHeight="true" outlineLevel="0" collapsed="false">
      <c r="B18" s="135" t="s">
        <v>230</v>
      </c>
      <c r="C18" s="140"/>
    </row>
    <row r="19" customFormat="false" ht="39" hidden="false" customHeight="true" outlineLevel="0" collapsed="false">
      <c r="B19" s="135" t="s">
        <v>231</v>
      </c>
      <c r="C19" s="140"/>
    </row>
    <row r="20" customFormat="false" ht="69.75" hidden="false" customHeight="true" outlineLevel="0" collapsed="false">
      <c r="B20" s="135" t="s">
        <v>232</v>
      </c>
      <c r="C20" s="140"/>
    </row>
    <row r="21" customFormat="false" ht="69.75" hidden="false" customHeight="true" outlineLevel="0" collapsed="false">
      <c r="B21" s="135" t="s">
        <v>233</v>
      </c>
      <c r="C21" s="140"/>
    </row>
    <row r="22" customFormat="false" ht="43.5" hidden="false" customHeight="true" outlineLevel="0" collapsed="false">
      <c r="B22" s="135" t="s">
        <v>234</v>
      </c>
      <c r="C22" s="140"/>
    </row>
    <row r="23" customFormat="false" ht="46.5" hidden="false" customHeight="true" outlineLevel="0" collapsed="false">
      <c r="B23" s="135" t="s">
        <v>235</v>
      </c>
      <c r="C23" s="140"/>
    </row>
    <row r="24" customFormat="false" ht="44.1" hidden="false" customHeight="true" outlineLevel="0" collapsed="false">
      <c r="B24" s="136" t="s">
        <v>236</v>
      </c>
      <c r="C24" s="137"/>
    </row>
    <row r="25" customFormat="false" ht="16.5" hidden="false" customHeight="false" outlineLevel="0" collapsed="false"/>
    <row r="26" customFormat="false" ht="16.5" hidden="false" customHeight="false" outlineLevel="0" collapsed="false"/>
    <row r="27" customFormat="false" ht="16.5" hidden="false" customHeight="false" outlineLevel="0" collapsed="false"/>
  </sheetData>
  <printOptions headings="false" gridLines="false" gridLinesSet="true" horizontalCentered="false" verticalCentered="false"/>
  <pageMargins left="0.7" right="0.7" top="0.75" bottom="0.75" header="0.3" footer="0.3"/>
  <pageSetup paperSize="3" scale="100" fitToWidth="1" fitToHeight="1" pageOrder="downThenOver" orientation="landscape"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27.7"/>
    <col collapsed="false" customWidth="true" hidden="false" outlineLevel="0" max="3" min="3" style="0" width="60.7"/>
    <col collapsed="false" customWidth="true" hidden="false" outlineLevel="0" max="4" min="4" style="0" width="2.7"/>
  </cols>
  <sheetData>
    <row r="1" customFormat="false" ht="16.5" hidden="false" customHeight="true" outlineLevel="0" collapsed="false">
      <c r="A1" s="151"/>
      <c r="B1" s="152"/>
      <c r="C1" s="152"/>
      <c r="D1" s="153"/>
      <c r="E1" s="59"/>
      <c r="F1" s="59"/>
      <c r="G1" s="59"/>
    </row>
    <row r="2" customFormat="false" ht="21.95" hidden="false" customHeight="true" outlineLevel="0" collapsed="false">
      <c r="A2" s="154"/>
      <c r="B2" s="155" t="str">
        <f aca="false">hdApprovalHolder</f>
        <v>Approval Holder</v>
      </c>
      <c r="C2" s="156" t="str">
        <f aca="false">IF(varApprovalHolder="","",varApprovalHolder)</f>
        <v/>
      </c>
      <c r="D2" s="157"/>
      <c r="E2" s="59"/>
      <c r="F2" s="59"/>
      <c r="G2" s="59"/>
    </row>
    <row r="3" customFormat="false" ht="21.95" hidden="false" customHeight="true" outlineLevel="0" collapsed="false">
      <c r="A3" s="154"/>
      <c r="B3" s="155" t="str">
        <f aca="false">hdWaterSupplySystem</f>
        <v>Water Supply System</v>
      </c>
      <c r="C3" s="156" t="str">
        <f aca="false">IF(varWaterSupplySystem="","",varWaterSupplySystem)</f>
        <v/>
      </c>
      <c r="D3" s="157"/>
      <c r="E3" s="59"/>
      <c r="F3" s="59"/>
      <c r="G3" s="59"/>
    </row>
    <row r="4" customFormat="false" ht="21.95" hidden="false" customHeight="true" outlineLevel="0" collapsed="false">
      <c r="A4" s="158"/>
      <c r="B4" s="155" t="str">
        <f aca="false">hdApprovalNumber</f>
        <v>Approval Number</v>
      </c>
      <c r="C4" s="156" t="str">
        <f aca="false">IF(varApprovalNumber="","",varApprovalNumber)</f>
        <v/>
      </c>
      <c r="D4" s="159"/>
    </row>
    <row r="5" customFormat="false" ht="21.95" hidden="false" customHeight="true" outlineLevel="0" collapsed="false">
      <c r="A5" s="158"/>
      <c r="B5" s="155" t="str">
        <f aca="false">hdLocation</f>
        <v>Location</v>
      </c>
      <c r="C5" s="156" t="str">
        <f aca="false">IF(varLocation="","",varLocation)</f>
        <v/>
      </c>
      <c r="D5" s="159"/>
    </row>
    <row r="6" customFormat="false" ht="15" hidden="false" customHeight="false" outlineLevel="0" collapsed="false">
      <c r="A6" s="160"/>
      <c r="B6" s="161"/>
      <c r="C6" s="161"/>
      <c r="D6" s="162"/>
    </row>
    <row r="7" customFormat="false" ht="15" hidden="false" customHeight="false" outlineLevel="0" collapsed="false">
      <c r="B7" s="163"/>
    </row>
    <row r="8" customFormat="false" ht="15" hidden="false" customHeight="false" outlineLevel="0" collapsed="false">
      <c r="B8" s="163" t="s">
        <v>237</v>
      </c>
    </row>
  </sheetData>
  <printOptions headings="false" gridLines="false" gridLinesSet="true" horizontalCentered="false" verticalCentered="false"/>
  <pageMargins left="0.7" right="0.7" top="0.75" bottom="0.75" header="0.3" footer="0.3"/>
  <pageSetup paperSize="3" scale="100" fitToWidth="1" fitToHeight="1" pageOrder="downThenOver" orientation="landscape"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S5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D10" activeCellId="0" sqref="D10"/>
    </sheetView>
  </sheetViews>
  <sheetFormatPr defaultColWidth="9.13671875" defaultRowHeight="16.5" zeroHeight="false" outlineLevelRow="0" outlineLevelCol="0"/>
  <cols>
    <col collapsed="false" customWidth="true" hidden="false" outlineLevel="0" max="1" min="1" style="58" width="2.7"/>
    <col collapsed="false" customWidth="true" hidden="false" outlineLevel="0" max="3" min="2" style="58" width="30.7"/>
    <col collapsed="false" customWidth="true" hidden="false" outlineLevel="0" max="4" min="4" style="58" width="10.71"/>
    <col collapsed="false" customWidth="true" hidden="false" outlineLevel="0" max="5" min="5" style="58" width="18.7"/>
    <col collapsed="false" customWidth="true" hidden="false" outlineLevel="0" max="7" min="6" style="58" width="30.7"/>
    <col collapsed="false" customWidth="true" hidden="false" outlineLevel="0" max="8" min="8" style="58" width="21.7"/>
    <col collapsed="false" customWidth="true" hidden="false" outlineLevel="0" max="9" min="9" style="58" width="27.7"/>
    <col collapsed="false" customWidth="true" hidden="false" outlineLevel="0" max="10" min="10" style="58" width="25.7"/>
    <col collapsed="false" customWidth="true" hidden="false" outlineLevel="0" max="11" min="11" style="58" width="22.7"/>
    <col collapsed="false" customWidth="true" hidden="false" outlineLevel="0" max="12" min="12" style="58" width="12.7"/>
    <col collapsed="false" customWidth="true" hidden="false" outlineLevel="0" max="13" min="13" style="58" width="14.7"/>
    <col collapsed="false" customWidth="true" hidden="false" outlineLevel="0" max="17" min="14" style="58" width="9.7"/>
    <col collapsed="false" customWidth="true" hidden="false" outlineLevel="0" max="18" min="18" style="58" width="27.7"/>
    <col collapsed="false" customWidth="true" hidden="false" outlineLevel="0" max="19" min="19" style="58" width="14.7"/>
    <col collapsed="false" customWidth="false" hidden="false" outlineLevel="0" max="257" min="20" style="58" width="9.14"/>
  </cols>
  <sheetData>
    <row r="1" customFormat="false" ht="16.5" hidden="false" customHeight="true" outlineLevel="0" collapsed="false">
      <c r="B1" s="59"/>
      <c r="C1" s="59"/>
      <c r="D1" s="164"/>
      <c r="E1" s="164"/>
    </row>
    <row r="2" customFormat="false" ht="21.95" hidden="false" customHeight="true" outlineLevel="0" collapsed="false">
      <c r="B2" s="61" t="str">
        <f aca="false">hdApprovalHolder</f>
        <v>Approval Holder</v>
      </c>
      <c r="C2" s="63" t="str">
        <f aca="false">IF(varApprovalHolder="","",varApprovalHolder)</f>
        <v/>
      </c>
      <c r="D2" s="63"/>
      <c r="E2" s="63"/>
      <c r="F2" s="63"/>
      <c r="I2" s="61"/>
    </row>
    <row r="3" customFormat="false" ht="21.95" hidden="false" customHeight="true" outlineLevel="0" collapsed="false">
      <c r="B3" s="61" t="str">
        <f aca="false">hdWaterSupplySystem</f>
        <v>Water Supply System</v>
      </c>
      <c r="C3" s="63" t="str">
        <f aca="false">IF(varWaterSupplySystem="","",varWaterSupplySystem)</f>
        <v/>
      </c>
      <c r="D3" s="63"/>
      <c r="E3" s="63"/>
      <c r="F3" s="63"/>
      <c r="I3" s="61"/>
      <c r="P3" s="0"/>
    </row>
    <row r="4" customFormat="false" ht="21.95" hidden="false" customHeight="true" outlineLevel="0" collapsed="false">
      <c r="B4" s="61" t="str">
        <f aca="false">hdApprovalNumber</f>
        <v>Approval Number</v>
      </c>
      <c r="C4" s="63" t="str">
        <f aca="false">IF(varApprovalNumber="","",varApprovalNumber)</f>
        <v/>
      </c>
      <c r="D4" s="63"/>
      <c r="E4" s="63"/>
      <c r="F4" s="63"/>
      <c r="I4" s="64"/>
    </row>
    <row r="5" customFormat="false" ht="21.95" hidden="false" customHeight="true" outlineLevel="0" collapsed="false">
      <c r="B5" s="61" t="str">
        <f aca="false">hdLocation</f>
        <v>Location</v>
      </c>
      <c r="C5" s="63" t="str">
        <f aca="false">IF(varLocation="","",varLocation)</f>
        <v/>
      </c>
      <c r="D5" s="63"/>
      <c r="E5" s="63"/>
      <c r="F5" s="63"/>
      <c r="I5" s="64"/>
    </row>
    <row r="6" customFormat="false" ht="15.95" hidden="false" customHeight="true" outlineLevel="0" collapsed="false">
      <c r="B6" s="0"/>
      <c r="D6" s="60"/>
      <c r="E6" s="60"/>
    </row>
    <row r="7" s="165" customFormat="true" ht="15.95" hidden="false" customHeight="true" outlineLevel="0" collapsed="false">
      <c r="B7" s="0"/>
      <c r="C7" s="165" t="s">
        <v>238</v>
      </c>
      <c r="E7" s="166"/>
    </row>
    <row r="8" s="165" customFormat="true" ht="33" hidden="false" customHeight="true" outlineLevel="0" collapsed="false">
      <c r="C8" s="167" t="s">
        <v>239</v>
      </c>
      <c r="D8" s="167" t="s">
        <v>240</v>
      </c>
      <c r="E8" s="167" t="s">
        <v>92</v>
      </c>
      <c r="F8" s="167" t="s">
        <v>241</v>
      </c>
      <c r="G8" s="167" t="s">
        <v>236</v>
      </c>
      <c r="H8" s="167" t="s">
        <v>242</v>
      </c>
      <c r="I8" s="167" t="s">
        <v>243</v>
      </c>
      <c r="J8" s="167" t="s">
        <v>244</v>
      </c>
      <c r="K8" s="167" t="s">
        <v>245</v>
      </c>
      <c r="L8" s="167" t="s">
        <v>96</v>
      </c>
      <c r="M8" s="167" t="s">
        <v>74</v>
      </c>
      <c r="N8" s="167" t="s">
        <v>246</v>
      </c>
      <c r="O8" s="167" t="s">
        <v>247</v>
      </c>
      <c r="P8" s="167" t="s">
        <v>116</v>
      </c>
      <c r="Q8" s="167" t="s">
        <v>248</v>
      </c>
      <c r="R8" s="167" t="s">
        <v>249</v>
      </c>
      <c r="S8" s="167" t="s">
        <v>250</v>
      </c>
    </row>
    <row r="9" s="165" customFormat="true" ht="45" hidden="false" customHeight="false" outlineLevel="0" collapsed="false">
      <c r="B9" s="168" t="s">
        <v>251</v>
      </c>
      <c r="C9" s="169" t="s">
        <v>252</v>
      </c>
      <c r="D9" s="170" t="s">
        <v>253</v>
      </c>
      <c r="E9" s="170" t="s">
        <v>254</v>
      </c>
      <c r="F9" s="169" t="s">
        <v>255</v>
      </c>
      <c r="G9" s="169"/>
      <c r="H9" s="169"/>
      <c r="I9" s="169"/>
      <c r="J9" s="169"/>
      <c r="K9" s="169"/>
      <c r="L9" s="170"/>
      <c r="M9" s="170"/>
      <c r="N9" s="170" t="str">
        <f aca="false">IF(L9="","",VLOOKUP(L9,Likelihood_Array,3,0))</f>
        <v/>
      </c>
      <c r="O9" s="170" t="str">
        <f aca="false">IF(M9="","",VLOOKUP(M9,Consequence_Array,3,0))</f>
        <v/>
      </c>
      <c r="P9" s="171" t="n">
        <f aca="false">IF(ISERROR(N9*O9),0,N9*O9)</f>
        <v>0</v>
      </c>
      <c r="Q9" s="170" t="str">
        <f aca="false">IF(P9&gt;=32,"Yes","No")</f>
        <v>No</v>
      </c>
      <c r="R9" s="169"/>
      <c r="S9" s="169"/>
    </row>
    <row r="10" s="165" customFormat="true" ht="45" hidden="false" customHeight="false" outlineLevel="0" collapsed="false">
      <c r="B10" s="168" t="s">
        <v>251</v>
      </c>
      <c r="C10" s="169" t="s">
        <v>256</v>
      </c>
      <c r="D10" s="170" t="s">
        <v>257</v>
      </c>
      <c r="E10" s="170" t="s">
        <v>254</v>
      </c>
      <c r="F10" s="169" t="s">
        <v>258</v>
      </c>
      <c r="G10" s="169" t="s">
        <v>259</v>
      </c>
      <c r="H10" s="169"/>
      <c r="I10" s="169"/>
      <c r="J10" s="169"/>
      <c r="K10" s="169"/>
      <c r="L10" s="170"/>
      <c r="M10" s="170"/>
      <c r="N10" s="170" t="str">
        <f aca="false">IF(L10="","",VLOOKUP(L10,Likelihood_Array,3,0))</f>
        <v/>
      </c>
      <c r="O10" s="170" t="str">
        <f aca="false">IF(M10="","",VLOOKUP(M10,Consequence_Array,3,0))</f>
        <v/>
      </c>
      <c r="P10" s="171" t="n">
        <f aca="false">IF(ISERROR(N10*O10),0,N10*O10)</f>
        <v>0</v>
      </c>
      <c r="Q10" s="170" t="str">
        <f aca="false">IF(P10&gt;=32,"Yes","No")</f>
        <v>No</v>
      </c>
      <c r="R10" s="169"/>
      <c r="S10" s="169"/>
    </row>
    <row r="11" s="172" customFormat="true" ht="45" hidden="false" customHeight="false" outlineLevel="0" collapsed="false">
      <c r="B11" s="168" t="s">
        <v>251</v>
      </c>
      <c r="C11" s="169" t="s">
        <v>260</v>
      </c>
      <c r="D11" s="170" t="s">
        <v>261</v>
      </c>
      <c r="E11" s="170" t="s">
        <v>254</v>
      </c>
      <c r="F11" s="169" t="s">
        <v>262</v>
      </c>
      <c r="G11" s="169" t="s">
        <v>263</v>
      </c>
      <c r="H11" s="169"/>
      <c r="I11" s="169"/>
      <c r="J11" s="169"/>
      <c r="K11" s="169"/>
      <c r="L11" s="170"/>
      <c r="M11" s="170"/>
      <c r="N11" s="170" t="str">
        <f aca="false">IF(L11="","",VLOOKUP(L11,Likelihood_Array,3,0))</f>
        <v/>
      </c>
      <c r="O11" s="170" t="str">
        <f aca="false">IF(M11="","",VLOOKUP(M11,Consequence_Array,3,0))</f>
        <v/>
      </c>
      <c r="P11" s="171" t="n">
        <f aca="false">IF(ISERROR(N11*O11),0,N11*O11)</f>
        <v>0</v>
      </c>
      <c r="Q11" s="170" t="str">
        <f aca="false">IF(P11&gt;=32,"Yes","No")</f>
        <v>No</v>
      </c>
      <c r="R11" s="169"/>
      <c r="S11" s="169"/>
    </row>
    <row r="12" s="165" customFormat="true" ht="45" hidden="false" customHeight="false" outlineLevel="0" collapsed="false">
      <c r="B12" s="168" t="s">
        <v>251</v>
      </c>
      <c r="C12" s="169" t="s">
        <v>264</v>
      </c>
      <c r="D12" s="170" t="s">
        <v>265</v>
      </c>
      <c r="E12" s="170" t="s">
        <v>254</v>
      </c>
      <c r="F12" s="169" t="s">
        <v>266</v>
      </c>
      <c r="G12" s="169"/>
      <c r="H12" s="169"/>
      <c r="I12" s="169"/>
      <c r="J12" s="169"/>
      <c r="K12" s="169"/>
      <c r="L12" s="170"/>
      <c r="M12" s="170"/>
      <c r="N12" s="170" t="str">
        <f aca="false">IF(L12="","",VLOOKUP(L12,Likelihood_Array,3,0))</f>
        <v/>
      </c>
      <c r="O12" s="170" t="str">
        <f aca="false">IF(M12="","",VLOOKUP(M12,Consequence_Array,3,0))</f>
        <v/>
      </c>
      <c r="P12" s="171" t="n">
        <f aca="false">IF(ISERROR(N12*O12),0,N12*O12)</f>
        <v>0</v>
      </c>
      <c r="Q12" s="170" t="str">
        <f aca="false">IF(P12&gt;=32,"Yes","No")</f>
        <v>No</v>
      </c>
      <c r="R12" s="169"/>
      <c r="S12" s="169"/>
    </row>
    <row r="13" s="165" customFormat="true" ht="75" hidden="false" customHeight="false" outlineLevel="0" collapsed="false">
      <c r="B13" s="168" t="s">
        <v>251</v>
      </c>
      <c r="C13" s="169" t="s">
        <v>267</v>
      </c>
      <c r="D13" s="170" t="s">
        <v>268</v>
      </c>
      <c r="E13" s="170" t="s">
        <v>269</v>
      </c>
      <c r="F13" s="169" t="s">
        <v>270</v>
      </c>
      <c r="G13" s="169" t="s">
        <v>271</v>
      </c>
      <c r="H13" s="169"/>
      <c r="I13" s="169"/>
      <c r="J13" s="169"/>
      <c r="K13" s="169"/>
      <c r="L13" s="170"/>
      <c r="M13" s="170"/>
      <c r="N13" s="170" t="str">
        <f aca="false">IF(L13="","",VLOOKUP(L13,Likelihood_Array,3,0))</f>
        <v/>
      </c>
      <c r="O13" s="170" t="str">
        <f aca="false">IF(M13="","",VLOOKUP(M13,Consequence_Array,3,0))</f>
        <v/>
      </c>
      <c r="P13" s="171" t="n">
        <f aca="false">IF(ISERROR(N13*O13),0,N13*O13)</f>
        <v>0</v>
      </c>
      <c r="Q13" s="170" t="str">
        <f aca="false">IF(P13&gt;=32,"Yes","No")</f>
        <v>No</v>
      </c>
      <c r="R13" s="169"/>
      <c r="S13" s="169"/>
    </row>
    <row r="14" s="165" customFormat="true" ht="75" hidden="false" customHeight="false" outlineLevel="0" collapsed="false">
      <c r="B14" s="168" t="s">
        <v>251</v>
      </c>
      <c r="C14" s="169" t="s">
        <v>272</v>
      </c>
      <c r="D14" s="170" t="s">
        <v>273</v>
      </c>
      <c r="E14" s="170" t="s">
        <v>269</v>
      </c>
      <c r="F14" s="169" t="s">
        <v>274</v>
      </c>
      <c r="G14" s="169" t="s">
        <v>275</v>
      </c>
      <c r="H14" s="169"/>
      <c r="I14" s="169"/>
      <c r="J14" s="169"/>
      <c r="K14" s="169"/>
      <c r="L14" s="170"/>
      <c r="M14" s="170"/>
      <c r="N14" s="170" t="str">
        <f aca="false">IF(L14="","",VLOOKUP(L14,Likelihood_Array,3,0))</f>
        <v/>
      </c>
      <c r="O14" s="170" t="str">
        <f aca="false">IF(M14="","",VLOOKUP(M14,Consequence_Array,3,0))</f>
        <v/>
      </c>
      <c r="P14" s="171" t="n">
        <f aca="false">IF(ISERROR(N14*O14),0,N14*O14)</f>
        <v>0</v>
      </c>
      <c r="Q14" s="170" t="str">
        <f aca="false">IF(P14&gt;=32,"Yes","No")</f>
        <v>No</v>
      </c>
      <c r="R14" s="169"/>
      <c r="S14" s="169"/>
    </row>
    <row r="15" s="165" customFormat="true" ht="45" hidden="false" customHeight="false" outlineLevel="0" collapsed="false">
      <c r="B15" s="168" t="s">
        <v>251</v>
      </c>
      <c r="C15" s="169" t="s">
        <v>276</v>
      </c>
      <c r="D15" s="170" t="s">
        <v>277</v>
      </c>
      <c r="E15" s="170" t="s">
        <v>278</v>
      </c>
      <c r="F15" s="169" t="s">
        <v>279</v>
      </c>
      <c r="G15" s="169"/>
      <c r="H15" s="169"/>
      <c r="I15" s="169"/>
      <c r="J15" s="169"/>
      <c r="K15" s="169"/>
      <c r="L15" s="170"/>
      <c r="M15" s="170"/>
      <c r="N15" s="170" t="str">
        <f aca="false">IF(L15="","",VLOOKUP(L15,Likelihood_Array,3,0))</f>
        <v/>
      </c>
      <c r="O15" s="170" t="str">
        <f aca="false">IF(M15="","",VLOOKUP(M15,Consequence_Array,3,0))</f>
        <v/>
      </c>
      <c r="P15" s="171" t="n">
        <f aca="false">IF(ISERROR(N15*O15),0,N15*O15)</f>
        <v>0</v>
      </c>
      <c r="Q15" s="170" t="str">
        <f aca="false">IF(P15&gt;=32,"Yes","No")</f>
        <v>No</v>
      </c>
      <c r="R15" s="169"/>
      <c r="S15" s="169"/>
    </row>
    <row r="16" s="165" customFormat="true" ht="45" hidden="false" customHeight="false" outlineLevel="0" collapsed="false">
      <c r="B16" s="168" t="s">
        <v>251</v>
      </c>
      <c r="C16" s="169" t="s">
        <v>280</v>
      </c>
      <c r="D16" s="170" t="s">
        <v>281</v>
      </c>
      <c r="E16" s="170" t="s">
        <v>278</v>
      </c>
      <c r="F16" s="169" t="s">
        <v>282</v>
      </c>
      <c r="G16" s="169"/>
      <c r="H16" s="169"/>
      <c r="I16" s="169"/>
      <c r="J16" s="169"/>
      <c r="K16" s="169"/>
      <c r="L16" s="170"/>
      <c r="M16" s="170"/>
      <c r="N16" s="170" t="str">
        <f aca="false">IF(L16="","",VLOOKUP(L16,Likelihood_Array,3,0))</f>
        <v/>
      </c>
      <c r="O16" s="170" t="str">
        <f aca="false">IF(M16="","",VLOOKUP(M16,Consequence_Array,3,0))</f>
        <v/>
      </c>
      <c r="P16" s="171" t="n">
        <f aca="false">IF(ISERROR(N16*O16),0,N16*O16)</f>
        <v>0</v>
      </c>
      <c r="Q16" s="170" t="str">
        <f aca="false">IF(P16&gt;=32,"Yes","No")</f>
        <v>No</v>
      </c>
      <c r="R16" s="169"/>
      <c r="S16" s="169"/>
    </row>
    <row r="17" s="165" customFormat="true" ht="45" hidden="false" customHeight="false" outlineLevel="0" collapsed="false">
      <c r="B17" s="168" t="s">
        <v>251</v>
      </c>
      <c r="C17" s="169" t="s">
        <v>283</v>
      </c>
      <c r="D17" s="170" t="s">
        <v>284</v>
      </c>
      <c r="E17" s="170" t="s">
        <v>285</v>
      </c>
      <c r="F17" s="169" t="s">
        <v>286</v>
      </c>
      <c r="G17" s="169"/>
      <c r="H17" s="169"/>
      <c r="I17" s="169" t="s">
        <v>287</v>
      </c>
      <c r="J17" s="169"/>
      <c r="K17" s="169"/>
      <c r="L17" s="170"/>
      <c r="M17" s="170"/>
      <c r="N17" s="170" t="str">
        <f aca="false">IF(L17="","",VLOOKUP(L17,Likelihood_Array,3,0))</f>
        <v/>
      </c>
      <c r="O17" s="170" t="str">
        <f aca="false">IF(M17="","",VLOOKUP(M17,Consequence_Array,3,0))</f>
        <v/>
      </c>
      <c r="P17" s="171" t="n">
        <f aca="false">IF(ISERROR(N17*O17),0,N17*O17)</f>
        <v>0</v>
      </c>
      <c r="Q17" s="170" t="str">
        <f aca="false">IF(P17&gt;=32,"Yes","No")</f>
        <v>No</v>
      </c>
      <c r="R17" s="169"/>
      <c r="S17" s="169"/>
    </row>
    <row r="18" s="165" customFormat="true" ht="45" hidden="false" customHeight="false" outlineLevel="0" collapsed="false">
      <c r="B18" s="168" t="s">
        <v>251</v>
      </c>
      <c r="C18" s="169" t="s">
        <v>288</v>
      </c>
      <c r="D18" s="170" t="s">
        <v>289</v>
      </c>
      <c r="E18" s="170" t="s">
        <v>290</v>
      </c>
      <c r="F18" s="169" t="s">
        <v>291</v>
      </c>
      <c r="G18" s="169" t="s">
        <v>292</v>
      </c>
      <c r="H18" s="169"/>
      <c r="I18" s="169"/>
      <c r="J18" s="169"/>
      <c r="K18" s="169"/>
      <c r="L18" s="170"/>
      <c r="M18" s="170"/>
      <c r="N18" s="170" t="str">
        <f aca="false">IF(L18="","",VLOOKUP(L18,Likelihood_Array,3,0))</f>
        <v/>
      </c>
      <c r="O18" s="170" t="str">
        <f aca="false">IF(M18="","",VLOOKUP(M18,Consequence_Array,3,0))</f>
        <v/>
      </c>
      <c r="P18" s="171" t="n">
        <f aca="false">IF(ISERROR(N18*O18),0,N18*O18)</f>
        <v>0</v>
      </c>
      <c r="Q18" s="170" t="str">
        <f aca="false">IF(P18&gt;=32,"Yes","No")</f>
        <v>No</v>
      </c>
      <c r="R18" s="169"/>
      <c r="S18" s="169"/>
    </row>
    <row r="19" s="165" customFormat="true" ht="45" hidden="false" customHeight="false" outlineLevel="0" collapsed="false">
      <c r="B19" s="168" t="s">
        <v>251</v>
      </c>
      <c r="C19" s="169" t="s">
        <v>293</v>
      </c>
      <c r="D19" s="170" t="s">
        <v>294</v>
      </c>
      <c r="E19" s="170" t="s">
        <v>254</v>
      </c>
      <c r="F19" s="169" t="s">
        <v>291</v>
      </c>
      <c r="G19" s="169"/>
      <c r="H19" s="169"/>
      <c r="I19" s="169"/>
      <c r="J19" s="169"/>
      <c r="K19" s="169"/>
      <c r="L19" s="170"/>
      <c r="M19" s="170"/>
      <c r="N19" s="170" t="str">
        <f aca="false">IF(L19="","",VLOOKUP(L19,Likelihood_Array,3,0))</f>
        <v/>
      </c>
      <c r="O19" s="170" t="str">
        <f aca="false">IF(M19="","",VLOOKUP(M19,Consequence_Array,3,0))</f>
        <v/>
      </c>
      <c r="P19" s="171" t="n">
        <f aca="false">IF(ISERROR(N19*O19),0,N19*O19)</f>
        <v>0</v>
      </c>
      <c r="Q19" s="170" t="str">
        <f aca="false">IF(P19&gt;=32,"Yes","No")</f>
        <v>No</v>
      </c>
      <c r="R19" s="169"/>
      <c r="S19" s="169"/>
    </row>
    <row r="20" s="165" customFormat="true" ht="45" hidden="false" customHeight="false" outlineLevel="0" collapsed="false">
      <c r="B20" s="168" t="s">
        <v>251</v>
      </c>
      <c r="C20" s="169" t="s">
        <v>295</v>
      </c>
      <c r="D20" s="170" t="s">
        <v>296</v>
      </c>
      <c r="E20" s="170" t="s">
        <v>297</v>
      </c>
      <c r="F20" s="169" t="s">
        <v>298</v>
      </c>
      <c r="G20" s="169"/>
      <c r="H20" s="169"/>
      <c r="I20" s="169"/>
      <c r="J20" s="169"/>
      <c r="K20" s="169"/>
      <c r="L20" s="170"/>
      <c r="M20" s="170"/>
      <c r="N20" s="170" t="str">
        <f aca="false">IF(L20="","",VLOOKUP(L20,Likelihood_Array,3,0))</f>
        <v/>
      </c>
      <c r="O20" s="170" t="str">
        <f aca="false">IF(M20="","",VLOOKUP(M20,Consequence_Array,3,0))</f>
        <v/>
      </c>
      <c r="P20" s="171" t="n">
        <f aca="false">IF(ISERROR(N20*O20),0,N20*O20)</f>
        <v>0</v>
      </c>
      <c r="Q20" s="170" t="str">
        <f aca="false">IF(P20&gt;=32,"Yes","No")</f>
        <v>No</v>
      </c>
      <c r="R20" s="169"/>
      <c r="S20" s="169"/>
    </row>
    <row r="21" s="165" customFormat="true" ht="75" hidden="false" customHeight="false" outlineLevel="0" collapsed="false">
      <c r="B21" s="168" t="s">
        <v>251</v>
      </c>
      <c r="C21" s="169" t="s">
        <v>299</v>
      </c>
      <c r="D21" s="170" t="s">
        <v>300</v>
      </c>
      <c r="E21" s="170" t="s">
        <v>301</v>
      </c>
      <c r="F21" s="169" t="s">
        <v>302</v>
      </c>
      <c r="G21" s="169" t="s">
        <v>303</v>
      </c>
      <c r="H21" s="169"/>
      <c r="I21" s="169"/>
      <c r="J21" s="169"/>
      <c r="K21" s="169"/>
      <c r="L21" s="170"/>
      <c r="M21" s="170"/>
      <c r="N21" s="170" t="str">
        <f aca="false">IF(L21="","",VLOOKUP(L21,Likelihood_Array,3,0))</f>
        <v/>
      </c>
      <c r="O21" s="170" t="str">
        <f aca="false">IF(M21="","",VLOOKUP(M21,Consequence_Array,3,0))</f>
        <v/>
      </c>
      <c r="P21" s="171" t="n">
        <f aca="false">IF(ISERROR(N21*O21),0,N21*O21)</f>
        <v>0</v>
      </c>
      <c r="Q21" s="170" t="str">
        <f aca="false">IF(P21&gt;=32,"Yes","No")</f>
        <v>No</v>
      </c>
      <c r="R21" s="169"/>
      <c r="S21" s="169"/>
    </row>
    <row r="22" s="165" customFormat="true" ht="60" hidden="false" customHeight="false" outlineLevel="0" collapsed="false">
      <c r="B22" s="168" t="s">
        <v>251</v>
      </c>
      <c r="C22" s="169" t="s">
        <v>304</v>
      </c>
      <c r="D22" s="170" t="s">
        <v>305</v>
      </c>
      <c r="E22" s="170" t="s">
        <v>306</v>
      </c>
      <c r="F22" s="169" t="s">
        <v>307</v>
      </c>
      <c r="G22" s="169" t="s">
        <v>308</v>
      </c>
      <c r="H22" s="169"/>
      <c r="I22" s="169"/>
      <c r="J22" s="169"/>
      <c r="K22" s="169"/>
      <c r="L22" s="170"/>
      <c r="M22" s="170"/>
      <c r="N22" s="170" t="str">
        <f aca="false">IF(L22="","",VLOOKUP(L22,Likelihood_Array,3,0))</f>
        <v/>
      </c>
      <c r="O22" s="170" t="str">
        <f aca="false">IF(M22="","",VLOOKUP(M22,Consequence_Array,3,0))</f>
        <v/>
      </c>
      <c r="P22" s="171" t="n">
        <f aca="false">IF(ISERROR(N22*O22),0,N22*O22)</f>
        <v>0</v>
      </c>
      <c r="Q22" s="170" t="str">
        <f aca="false">IF(P22&gt;=32,"Yes","No")</f>
        <v>No</v>
      </c>
      <c r="R22" s="169"/>
      <c r="S22" s="169"/>
    </row>
    <row r="23" s="165" customFormat="true" ht="75" hidden="false" customHeight="false" outlineLevel="0" collapsed="false">
      <c r="B23" s="168" t="s">
        <v>251</v>
      </c>
      <c r="C23" s="169" t="s">
        <v>309</v>
      </c>
      <c r="D23" s="170" t="s">
        <v>310</v>
      </c>
      <c r="E23" s="170" t="s">
        <v>311</v>
      </c>
      <c r="F23" s="169" t="s">
        <v>312</v>
      </c>
      <c r="G23" s="169" t="s">
        <v>313</v>
      </c>
      <c r="H23" s="169"/>
      <c r="I23" s="169"/>
      <c r="J23" s="169"/>
      <c r="K23" s="169"/>
      <c r="L23" s="170"/>
      <c r="M23" s="170"/>
      <c r="N23" s="170" t="str">
        <f aca="false">IF(L23="","",VLOOKUP(L23,Likelihood_Array,3,0))</f>
        <v/>
      </c>
      <c r="O23" s="170" t="str">
        <f aca="false">IF(M23="","",VLOOKUP(M23,Consequence_Array,3,0))</f>
        <v/>
      </c>
      <c r="P23" s="171" t="n">
        <f aca="false">IF(ISERROR(N23*O23),0,N23*O23)</f>
        <v>0</v>
      </c>
      <c r="Q23" s="170" t="str">
        <f aca="false">IF(P23&gt;=32,"Yes","No")</f>
        <v>No</v>
      </c>
      <c r="R23" s="169"/>
      <c r="S23" s="169"/>
    </row>
    <row r="24" s="165" customFormat="true" ht="45" hidden="false" customHeight="false" outlineLevel="0" collapsed="false">
      <c r="B24" s="168" t="s">
        <v>251</v>
      </c>
      <c r="C24" s="169" t="s">
        <v>314</v>
      </c>
      <c r="D24" s="170" t="s">
        <v>315</v>
      </c>
      <c r="E24" s="170" t="s">
        <v>316</v>
      </c>
      <c r="F24" s="169" t="s">
        <v>317</v>
      </c>
      <c r="G24" s="169"/>
      <c r="H24" s="169"/>
      <c r="I24" s="169"/>
      <c r="J24" s="169"/>
      <c r="K24" s="169"/>
      <c r="L24" s="170"/>
      <c r="M24" s="170"/>
      <c r="N24" s="170" t="str">
        <f aca="false">IF(L24="","",VLOOKUP(L24,Likelihood_Array,3,0))</f>
        <v/>
      </c>
      <c r="O24" s="170" t="str">
        <f aca="false">IF(M24="","",VLOOKUP(M24,Consequence_Array,3,0))</f>
        <v/>
      </c>
      <c r="P24" s="171" t="n">
        <f aca="false">IF(ISERROR(N24*O24),0,N24*O24)</f>
        <v>0</v>
      </c>
      <c r="Q24" s="170" t="str">
        <f aca="false">IF(P24&gt;=32,"Yes","No")</f>
        <v>No</v>
      </c>
      <c r="R24" s="169"/>
      <c r="S24" s="169"/>
    </row>
    <row r="25" s="165" customFormat="true" ht="45" hidden="false" customHeight="false" outlineLevel="0" collapsed="false">
      <c r="B25" s="168" t="s">
        <v>251</v>
      </c>
      <c r="C25" s="169" t="s">
        <v>318</v>
      </c>
      <c r="D25" s="170" t="s">
        <v>319</v>
      </c>
      <c r="E25" s="170" t="s">
        <v>320</v>
      </c>
      <c r="F25" s="169" t="s">
        <v>321</v>
      </c>
      <c r="G25" s="169"/>
      <c r="H25" s="169"/>
      <c r="I25" s="169"/>
      <c r="J25" s="169"/>
      <c r="K25" s="169"/>
      <c r="L25" s="170"/>
      <c r="M25" s="170"/>
      <c r="N25" s="170" t="str">
        <f aca="false">IF(L25="","",VLOOKUP(L25,Likelihood_Array,3,0))</f>
        <v/>
      </c>
      <c r="O25" s="170" t="str">
        <f aca="false">IF(M25="","",VLOOKUP(M25,Consequence_Array,3,0))</f>
        <v/>
      </c>
      <c r="P25" s="171" t="n">
        <f aca="false">IF(ISERROR(N25*O25),0,N25*O25)</f>
        <v>0</v>
      </c>
      <c r="Q25" s="170" t="str">
        <f aca="false">IF(P25&gt;=32,"Yes","No")</f>
        <v>No</v>
      </c>
      <c r="R25" s="169"/>
      <c r="S25" s="169"/>
    </row>
    <row r="26" s="165" customFormat="true" ht="45" hidden="false" customHeight="false" outlineLevel="0" collapsed="false">
      <c r="B26" s="168" t="s">
        <v>251</v>
      </c>
      <c r="C26" s="169" t="s">
        <v>322</v>
      </c>
      <c r="D26" s="170" t="s">
        <v>323</v>
      </c>
      <c r="E26" s="170" t="s">
        <v>254</v>
      </c>
      <c r="F26" s="169" t="s">
        <v>324</v>
      </c>
      <c r="G26" s="169"/>
      <c r="H26" s="169"/>
      <c r="I26" s="169"/>
      <c r="J26" s="169"/>
      <c r="K26" s="169"/>
      <c r="L26" s="170"/>
      <c r="M26" s="170"/>
      <c r="N26" s="170" t="str">
        <f aca="false">IF(L26="","",VLOOKUP(L26,Likelihood_Array,3,0))</f>
        <v/>
      </c>
      <c r="O26" s="170" t="str">
        <f aca="false">IF(M26="","",VLOOKUP(M26,Consequence_Array,3,0))</f>
        <v/>
      </c>
      <c r="P26" s="171" t="n">
        <f aca="false">IF(ISERROR(N26*O26),0,N26*O26)</f>
        <v>0</v>
      </c>
      <c r="Q26" s="170" t="str">
        <f aca="false">IF(P26&gt;=32,"Yes","No")</f>
        <v>No</v>
      </c>
      <c r="R26" s="169"/>
      <c r="S26" s="169"/>
    </row>
    <row r="27" s="165" customFormat="true" ht="45" hidden="false" customHeight="false" outlineLevel="0" collapsed="false">
      <c r="B27" s="168" t="s">
        <v>251</v>
      </c>
      <c r="C27" s="169" t="s">
        <v>325</v>
      </c>
      <c r="D27" s="170" t="s">
        <v>326</v>
      </c>
      <c r="E27" s="170" t="s">
        <v>327</v>
      </c>
      <c r="F27" s="169" t="s">
        <v>328</v>
      </c>
      <c r="G27" s="169" t="s">
        <v>329</v>
      </c>
      <c r="H27" s="169"/>
      <c r="I27" s="169"/>
      <c r="J27" s="169"/>
      <c r="K27" s="169"/>
      <c r="L27" s="170"/>
      <c r="M27" s="170"/>
      <c r="N27" s="170" t="str">
        <f aca="false">IF(L27="","",VLOOKUP(L27,Likelihood_Array,3,0))</f>
        <v/>
      </c>
      <c r="O27" s="170" t="str">
        <f aca="false">IF(M27="","",VLOOKUP(M27,Consequence_Array,3,0))</f>
        <v/>
      </c>
      <c r="P27" s="171" t="n">
        <f aca="false">IF(ISERROR(N27*O27),0,N27*O27)</f>
        <v>0</v>
      </c>
      <c r="Q27" s="170" t="str">
        <f aca="false">IF(P27&gt;=32,"Yes","No")</f>
        <v>No</v>
      </c>
      <c r="R27" s="169"/>
      <c r="S27" s="169"/>
    </row>
    <row r="28" s="165" customFormat="true" ht="45" hidden="false" customHeight="false" outlineLevel="0" collapsed="false">
      <c r="B28" s="168" t="s">
        <v>251</v>
      </c>
      <c r="C28" s="169" t="s">
        <v>330</v>
      </c>
      <c r="D28" s="170" t="s">
        <v>331</v>
      </c>
      <c r="E28" s="170" t="s">
        <v>332</v>
      </c>
      <c r="F28" s="169" t="s">
        <v>333</v>
      </c>
      <c r="G28" s="169" t="s">
        <v>334</v>
      </c>
      <c r="H28" s="169"/>
      <c r="I28" s="169"/>
      <c r="J28" s="169"/>
      <c r="K28" s="169"/>
      <c r="L28" s="170"/>
      <c r="M28" s="170"/>
      <c r="N28" s="170" t="str">
        <f aca="false">IF(L28="","",VLOOKUP(L28,Likelihood_Array,3,0))</f>
        <v/>
      </c>
      <c r="O28" s="170" t="str">
        <f aca="false">IF(M28="","",VLOOKUP(M28,Consequence_Array,3,0))</f>
        <v/>
      </c>
      <c r="P28" s="171" t="n">
        <f aca="false">IF(ISERROR(N28*O28),0,N28*O28)</f>
        <v>0</v>
      </c>
      <c r="Q28" s="170" t="str">
        <f aca="false">IF(P28&gt;=32,"Yes","No")</f>
        <v>No</v>
      </c>
      <c r="R28" s="169"/>
      <c r="S28" s="169"/>
    </row>
    <row r="29" s="165" customFormat="true" ht="45" hidden="false" customHeight="false" outlineLevel="0" collapsed="false">
      <c r="B29" s="168" t="s">
        <v>251</v>
      </c>
      <c r="C29" s="169" t="s">
        <v>335</v>
      </c>
      <c r="D29" s="170" t="s">
        <v>336</v>
      </c>
      <c r="E29" s="170" t="s">
        <v>337</v>
      </c>
      <c r="F29" s="169" t="s">
        <v>338</v>
      </c>
      <c r="G29" s="169" t="s">
        <v>339</v>
      </c>
      <c r="H29" s="169"/>
      <c r="I29" s="169"/>
      <c r="J29" s="169"/>
      <c r="K29" s="169"/>
      <c r="L29" s="170"/>
      <c r="M29" s="170"/>
      <c r="N29" s="170" t="str">
        <f aca="false">IF(L29="","",VLOOKUP(L29,Likelihood_Array,3,0))</f>
        <v/>
      </c>
      <c r="O29" s="170" t="str">
        <f aca="false">IF(M29="","",VLOOKUP(M29,Consequence_Array,3,0))</f>
        <v/>
      </c>
      <c r="P29" s="171" t="n">
        <f aca="false">IF(ISERROR(N29*O29),0,N29*O29)</f>
        <v>0</v>
      </c>
      <c r="Q29" s="170" t="str">
        <f aca="false">IF(P29&gt;=32,"Yes","No")</f>
        <v>No</v>
      </c>
      <c r="R29" s="169"/>
      <c r="S29" s="169"/>
    </row>
    <row r="30" s="165" customFormat="true" ht="45" hidden="false" customHeight="false" outlineLevel="0" collapsed="false">
      <c r="B30" s="168" t="s">
        <v>251</v>
      </c>
      <c r="C30" s="169" t="s">
        <v>340</v>
      </c>
      <c r="D30" s="170" t="s">
        <v>341</v>
      </c>
      <c r="E30" s="170" t="s">
        <v>342</v>
      </c>
      <c r="F30" s="169" t="s">
        <v>343</v>
      </c>
      <c r="G30" s="169" t="s">
        <v>344</v>
      </c>
      <c r="H30" s="169"/>
      <c r="I30" s="169"/>
      <c r="J30" s="169"/>
      <c r="K30" s="169"/>
      <c r="L30" s="170"/>
      <c r="M30" s="170"/>
      <c r="N30" s="170" t="str">
        <f aca="false">IF(L30="","",VLOOKUP(L30,Likelihood_Array,3,0))</f>
        <v/>
      </c>
      <c r="O30" s="170" t="str">
        <f aca="false">IF(M30="","",VLOOKUP(M30,Consequence_Array,3,0))</f>
        <v/>
      </c>
      <c r="P30" s="171" t="n">
        <f aca="false">IF(ISERROR(N30*O30),0,N30*O30)</f>
        <v>0</v>
      </c>
      <c r="Q30" s="170" t="str">
        <f aca="false">IF(P30&gt;=32,"Yes","No")</f>
        <v>No</v>
      </c>
      <c r="R30" s="169"/>
      <c r="S30" s="169"/>
    </row>
    <row r="31" s="165" customFormat="true" ht="38.25" hidden="false" customHeight="true" outlineLevel="0" collapsed="false">
      <c r="B31" s="168"/>
      <c r="C31" s="169"/>
      <c r="D31" s="170"/>
      <c r="E31" s="170"/>
      <c r="F31" s="169"/>
      <c r="G31" s="169"/>
      <c r="H31" s="169"/>
      <c r="I31" s="169"/>
      <c r="J31" s="169"/>
      <c r="K31" s="169"/>
      <c r="L31" s="170"/>
      <c r="M31" s="170"/>
      <c r="N31" s="170" t="str">
        <f aca="false">IF(L31="","",VLOOKUP(L31,Likelihood_Array,3,0))</f>
        <v/>
      </c>
      <c r="O31" s="170" t="str">
        <f aca="false">IF(M31="","",VLOOKUP(M31,Consequence_Array,3,0))</f>
        <v/>
      </c>
      <c r="P31" s="171" t="n">
        <f aca="false">IF(ISERROR(N31*O31),0,N31*O31)</f>
        <v>0</v>
      </c>
      <c r="Q31" s="170" t="str">
        <f aca="false">IF(P31&gt;=32,"Yes","No")</f>
        <v>No</v>
      </c>
      <c r="R31" s="169"/>
      <c r="S31" s="169"/>
    </row>
    <row r="32" s="165" customFormat="true" ht="38.25" hidden="false" customHeight="true" outlineLevel="0" collapsed="false">
      <c r="B32" s="168" t="s">
        <v>251</v>
      </c>
      <c r="C32" s="169" t="s">
        <v>345</v>
      </c>
      <c r="D32" s="170" t="s">
        <v>346</v>
      </c>
      <c r="E32" s="170" t="s">
        <v>347</v>
      </c>
      <c r="F32" s="169" t="s">
        <v>348</v>
      </c>
      <c r="G32" s="169"/>
      <c r="H32" s="169"/>
      <c r="I32" s="169"/>
      <c r="J32" s="169"/>
      <c r="K32" s="169"/>
      <c r="L32" s="170"/>
      <c r="M32" s="170"/>
      <c r="N32" s="170" t="str">
        <f aca="false">IF(L32="","",VLOOKUP(L32,Likelihood_Array,3,0))</f>
        <v/>
      </c>
      <c r="O32" s="170" t="str">
        <f aca="false">IF(M32="","",VLOOKUP(M32,Consequence_Array,3,0))</f>
        <v/>
      </c>
      <c r="P32" s="171" t="n">
        <f aca="false">IF(ISERROR(N32*O32),0,N32*O32)</f>
        <v>0</v>
      </c>
      <c r="Q32" s="170" t="str">
        <f aca="false">IF(P32&gt;=32,"Yes","No")</f>
        <v>No</v>
      </c>
      <c r="R32" s="169"/>
      <c r="S32" s="169"/>
    </row>
    <row r="33" s="165" customFormat="true" ht="60" hidden="false" customHeight="false" outlineLevel="0" collapsed="false">
      <c r="B33" s="168" t="s">
        <v>349</v>
      </c>
      <c r="C33" s="169" t="s">
        <v>350</v>
      </c>
      <c r="D33" s="170" t="s">
        <v>351</v>
      </c>
      <c r="E33" s="170" t="s">
        <v>352</v>
      </c>
      <c r="F33" s="169" t="s">
        <v>353</v>
      </c>
      <c r="G33" s="169" t="s">
        <v>354</v>
      </c>
      <c r="H33" s="169"/>
      <c r="I33" s="169"/>
      <c r="J33" s="169"/>
      <c r="K33" s="169"/>
      <c r="L33" s="170"/>
      <c r="M33" s="170"/>
      <c r="N33" s="170" t="str">
        <f aca="false">IF(L33="","",VLOOKUP(L33,Likelihood_Array,3,0))</f>
        <v/>
      </c>
      <c r="O33" s="170" t="str">
        <f aca="false">IF(M33="","",VLOOKUP(M33,Consequence_Array,3,0))</f>
        <v/>
      </c>
      <c r="P33" s="171" t="n">
        <f aca="false">IF(ISERROR(N33*O33),0,N33*O33)</f>
        <v>0</v>
      </c>
      <c r="Q33" s="170" t="str">
        <f aca="false">IF(P33&gt;=32,"Yes","No")</f>
        <v>No</v>
      </c>
      <c r="R33" s="169"/>
      <c r="S33" s="169"/>
    </row>
    <row r="34" s="165" customFormat="true" ht="60" hidden="false" customHeight="false" outlineLevel="0" collapsed="false">
      <c r="B34" s="168" t="s">
        <v>349</v>
      </c>
      <c r="C34" s="169" t="s">
        <v>355</v>
      </c>
      <c r="D34" s="170" t="s">
        <v>356</v>
      </c>
      <c r="E34" s="170" t="s">
        <v>357</v>
      </c>
      <c r="F34" s="169" t="s">
        <v>358</v>
      </c>
      <c r="G34" s="169" t="s">
        <v>359</v>
      </c>
      <c r="H34" s="169"/>
      <c r="I34" s="169"/>
      <c r="J34" s="169"/>
      <c r="K34" s="169"/>
      <c r="L34" s="170"/>
      <c r="M34" s="170"/>
      <c r="N34" s="170" t="str">
        <f aca="false">IF(L34="","",VLOOKUP(L34,Likelihood_Array,3,0))</f>
        <v/>
      </c>
      <c r="O34" s="170" t="str">
        <f aca="false">IF(M34="","",VLOOKUP(M34,Consequence_Array,3,0))</f>
        <v/>
      </c>
      <c r="P34" s="171" t="n">
        <f aca="false">IF(ISERROR(N34*O34),0,N34*O34)</f>
        <v>0</v>
      </c>
      <c r="Q34" s="170" t="str">
        <f aca="false">IF(P34&gt;=32,"Yes","No")</f>
        <v>No</v>
      </c>
      <c r="R34" s="169"/>
      <c r="S34" s="169"/>
    </row>
    <row r="35" s="165" customFormat="true" ht="60" hidden="false" customHeight="false" outlineLevel="0" collapsed="false">
      <c r="B35" s="168" t="s">
        <v>349</v>
      </c>
      <c r="C35" s="169" t="s">
        <v>360</v>
      </c>
      <c r="D35" s="170" t="s">
        <v>361</v>
      </c>
      <c r="E35" s="170" t="s">
        <v>357</v>
      </c>
      <c r="F35" s="169" t="s">
        <v>362</v>
      </c>
      <c r="G35" s="169" t="s">
        <v>363</v>
      </c>
      <c r="H35" s="169"/>
      <c r="I35" s="169"/>
      <c r="J35" s="169"/>
      <c r="K35" s="169"/>
      <c r="L35" s="170"/>
      <c r="M35" s="170"/>
      <c r="N35" s="170" t="str">
        <f aca="false">IF(L35="","",VLOOKUP(L35,Likelihood_Array,3,0))</f>
        <v/>
      </c>
      <c r="O35" s="170" t="str">
        <f aca="false">IF(M35="","",VLOOKUP(M35,Consequence_Array,3,0))</f>
        <v/>
      </c>
      <c r="P35" s="171" t="n">
        <f aca="false">IF(ISERROR(N35*O35),0,N35*O35)</f>
        <v>0</v>
      </c>
      <c r="Q35" s="170" t="str">
        <f aca="false">IF(P35&gt;=32,"Yes","No")</f>
        <v>No</v>
      </c>
      <c r="R35" s="169"/>
      <c r="S35" s="169"/>
    </row>
    <row r="36" s="165" customFormat="true" ht="60" hidden="false" customHeight="false" outlineLevel="0" collapsed="false">
      <c r="B36" s="168" t="s">
        <v>349</v>
      </c>
      <c r="C36" s="169" t="s">
        <v>360</v>
      </c>
      <c r="D36" s="170" t="s">
        <v>364</v>
      </c>
      <c r="E36" s="170" t="s">
        <v>357</v>
      </c>
      <c r="F36" s="169" t="s">
        <v>365</v>
      </c>
      <c r="G36" s="169" t="s">
        <v>363</v>
      </c>
      <c r="H36" s="169" t="s">
        <v>287</v>
      </c>
      <c r="I36" s="169"/>
      <c r="J36" s="169"/>
      <c r="K36" s="169"/>
      <c r="L36" s="170"/>
      <c r="M36" s="170"/>
      <c r="N36" s="170" t="str">
        <f aca="false">IF(L36="","",VLOOKUP(L36,Likelihood_Array,3,0))</f>
        <v/>
      </c>
      <c r="O36" s="170" t="str">
        <f aca="false">IF(M36="","",VLOOKUP(M36,Consequence_Array,3,0))</f>
        <v/>
      </c>
      <c r="P36" s="171" t="n">
        <f aca="false">IF(ISERROR(N36*O36),0,N36*O36)</f>
        <v>0</v>
      </c>
      <c r="Q36" s="170" t="str">
        <f aca="false">IF(P36&gt;=32,"Yes","No")</f>
        <v>No</v>
      </c>
      <c r="R36" s="169"/>
      <c r="S36" s="169"/>
    </row>
    <row r="37" s="165" customFormat="true" ht="60" hidden="false" customHeight="false" outlineLevel="0" collapsed="false">
      <c r="B37" s="168" t="s">
        <v>349</v>
      </c>
      <c r="C37" s="169" t="s">
        <v>360</v>
      </c>
      <c r="D37" s="170" t="s">
        <v>366</v>
      </c>
      <c r="E37" s="170" t="s">
        <v>357</v>
      </c>
      <c r="F37" s="169" t="s">
        <v>367</v>
      </c>
      <c r="G37" s="169" t="s">
        <v>363</v>
      </c>
      <c r="H37" s="169"/>
      <c r="I37" s="169"/>
      <c r="J37" s="169"/>
      <c r="K37" s="169"/>
      <c r="L37" s="170"/>
      <c r="M37" s="170"/>
      <c r="N37" s="170" t="str">
        <f aca="false">IF(L37="","",VLOOKUP(L37,Likelihood_Array,3,0))</f>
        <v/>
      </c>
      <c r="O37" s="170" t="str">
        <f aca="false">IF(M37="","",VLOOKUP(M37,Consequence_Array,3,0))</f>
        <v/>
      </c>
      <c r="P37" s="171" t="n">
        <f aca="false">IF(ISERROR(N37*O37),0,N37*O37)</f>
        <v>0</v>
      </c>
      <c r="Q37" s="170" t="str">
        <f aca="false">IF(P37&gt;=32,"Yes","No")</f>
        <v>No</v>
      </c>
      <c r="R37" s="169"/>
      <c r="S37" s="169"/>
    </row>
    <row r="38" s="165" customFormat="true" ht="60" hidden="false" customHeight="false" outlineLevel="0" collapsed="false">
      <c r="B38" s="168" t="s">
        <v>349</v>
      </c>
      <c r="C38" s="169" t="s">
        <v>368</v>
      </c>
      <c r="D38" s="170" t="s">
        <v>369</v>
      </c>
      <c r="E38" s="170" t="s">
        <v>370</v>
      </c>
      <c r="F38" s="169" t="s">
        <v>371</v>
      </c>
      <c r="G38" s="169" t="s">
        <v>372</v>
      </c>
      <c r="H38" s="169"/>
      <c r="I38" s="169"/>
      <c r="J38" s="169"/>
      <c r="K38" s="169"/>
      <c r="L38" s="170"/>
      <c r="M38" s="170"/>
      <c r="N38" s="170" t="str">
        <f aca="false">IF(L38="","",VLOOKUP(L38,Likelihood_Array,3,0))</f>
        <v/>
      </c>
      <c r="O38" s="170" t="str">
        <f aca="false">IF(M38="","",VLOOKUP(M38,Consequence_Array,3,0))</f>
        <v/>
      </c>
      <c r="P38" s="171" t="n">
        <f aca="false">IF(ISERROR(N38*O38),0,N38*O38)</f>
        <v>0</v>
      </c>
      <c r="Q38" s="170" t="str">
        <f aca="false">IF(P38&gt;=32,"Yes","No")</f>
        <v>No</v>
      </c>
      <c r="R38" s="169"/>
      <c r="S38" s="169"/>
    </row>
    <row r="39" s="165" customFormat="true" ht="60" hidden="false" customHeight="false" outlineLevel="0" collapsed="false">
      <c r="B39" s="168" t="s">
        <v>349</v>
      </c>
      <c r="C39" s="169" t="s">
        <v>368</v>
      </c>
      <c r="D39" s="170" t="s">
        <v>373</v>
      </c>
      <c r="E39" s="170" t="s">
        <v>374</v>
      </c>
      <c r="F39" s="169" t="s">
        <v>375</v>
      </c>
      <c r="G39" s="169"/>
      <c r="H39" s="169"/>
      <c r="I39" s="169"/>
      <c r="J39" s="169"/>
      <c r="K39" s="169"/>
      <c r="L39" s="170"/>
      <c r="M39" s="170"/>
      <c r="N39" s="170" t="str">
        <f aca="false">IF(L39="","",VLOOKUP(L39,Likelihood_Array,3,0))</f>
        <v/>
      </c>
      <c r="O39" s="170" t="str">
        <f aca="false">IF(M39="","",VLOOKUP(M39,Consequence_Array,3,0))</f>
        <v/>
      </c>
      <c r="P39" s="171" t="n">
        <f aca="false">IF(ISERROR(N39*O39),0,N39*O39)</f>
        <v>0</v>
      </c>
      <c r="Q39" s="170" t="str">
        <f aca="false">IF(P39&gt;=32,"Yes","No")</f>
        <v>No</v>
      </c>
      <c r="R39" s="169"/>
      <c r="S39" s="169"/>
    </row>
    <row r="40" s="165" customFormat="true" ht="45" hidden="false" customHeight="false" outlineLevel="0" collapsed="false">
      <c r="B40" s="168" t="s">
        <v>349</v>
      </c>
      <c r="C40" s="169" t="s">
        <v>376</v>
      </c>
      <c r="D40" s="170" t="s">
        <v>377</v>
      </c>
      <c r="E40" s="170" t="s">
        <v>378</v>
      </c>
      <c r="F40" s="169" t="s">
        <v>379</v>
      </c>
      <c r="G40" s="169" t="s">
        <v>380</v>
      </c>
      <c r="H40" s="169"/>
      <c r="I40" s="169"/>
      <c r="J40" s="169"/>
      <c r="K40" s="169"/>
      <c r="L40" s="170"/>
      <c r="M40" s="170"/>
      <c r="N40" s="170" t="str">
        <f aca="false">IF(L40="","",VLOOKUP(L40,Likelihood_Array,3,0))</f>
        <v/>
      </c>
      <c r="O40" s="170" t="str">
        <f aca="false">IF(M40="","",VLOOKUP(M40,Consequence_Array,3,0))</f>
        <v/>
      </c>
      <c r="P40" s="171" t="n">
        <f aca="false">IF(ISERROR(N40*O40),0,N40*O40)</f>
        <v>0</v>
      </c>
      <c r="Q40" s="170" t="str">
        <f aca="false">IF(P40&gt;=32,"Yes","No")</f>
        <v>No</v>
      </c>
      <c r="R40" s="169"/>
      <c r="S40" s="169"/>
    </row>
    <row r="41" s="165" customFormat="true" ht="45" hidden="false" customHeight="false" outlineLevel="0" collapsed="false">
      <c r="B41" s="168" t="s">
        <v>381</v>
      </c>
      <c r="C41" s="169" t="s">
        <v>382</v>
      </c>
      <c r="D41" s="170" t="s">
        <v>383</v>
      </c>
      <c r="E41" s="170" t="s">
        <v>384</v>
      </c>
      <c r="F41" s="169" t="s">
        <v>385</v>
      </c>
      <c r="G41" s="169" t="s">
        <v>386</v>
      </c>
      <c r="H41" s="169"/>
      <c r="I41" s="169"/>
      <c r="J41" s="169"/>
      <c r="K41" s="169"/>
      <c r="L41" s="170"/>
      <c r="M41" s="170"/>
      <c r="N41" s="170" t="str">
        <f aca="false">IF(L41="","",VLOOKUP(L41,Likelihood_Array,3,0))</f>
        <v/>
      </c>
      <c r="O41" s="170" t="str">
        <f aca="false">IF(M41="","",VLOOKUP(M41,Consequence_Array,3,0))</f>
        <v/>
      </c>
      <c r="P41" s="171" t="n">
        <f aca="false">IF(ISERROR(N41*O41),0,N41*O41)</f>
        <v>0</v>
      </c>
      <c r="Q41" s="170" t="str">
        <f aca="false">IF(P41&gt;=32,"Yes","No")</f>
        <v>No</v>
      </c>
      <c r="R41" s="169"/>
      <c r="S41" s="169"/>
    </row>
    <row r="42" s="165" customFormat="true" ht="45" hidden="false" customHeight="false" outlineLevel="0" collapsed="false">
      <c r="B42" s="168" t="s">
        <v>381</v>
      </c>
      <c r="C42" s="169" t="s">
        <v>382</v>
      </c>
      <c r="D42" s="170" t="s">
        <v>387</v>
      </c>
      <c r="E42" s="170" t="s">
        <v>384</v>
      </c>
      <c r="F42" s="169" t="s">
        <v>388</v>
      </c>
      <c r="G42" s="169" t="s">
        <v>389</v>
      </c>
      <c r="H42" s="169"/>
      <c r="I42" s="169"/>
      <c r="J42" s="169"/>
      <c r="K42" s="169"/>
      <c r="L42" s="170"/>
      <c r="M42" s="170"/>
      <c r="N42" s="170" t="str">
        <f aca="false">IF(L42="","",VLOOKUP(L42,Likelihood_Array,3,0))</f>
        <v/>
      </c>
      <c r="O42" s="170" t="str">
        <f aca="false">IF(M42="","",VLOOKUP(M42,Consequence_Array,3,0))</f>
        <v/>
      </c>
      <c r="P42" s="171" t="n">
        <f aca="false">IF(ISERROR(N42*O42),0,N42*O42)</f>
        <v>0</v>
      </c>
      <c r="Q42" s="170" t="str">
        <f aca="false">IF(P42&gt;=32,"Yes","No")</f>
        <v>No</v>
      </c>
      <c r="R42" s="169"/>
      <c r="S42" s="169"/>
    </row>
    <row r="43" s="165" customFormat="true" ht="60" hidden="false" customHeight="false" outlineLevel="0" collapsed="false">
      <c r="B43" s="168" t="s">
        <v>381</v>
      </c>
      <c r="C43" s="169" t="s">
        <v>376</v>
      </c>
      <c r="D43" s="170" t="s">
        <v>390</v>
      </c>
      <c r="E43" s="170" t="s">
        <v>391</v>
      </c>
      <c r="F43" s="169" t="s">
        <v>392</v>
      </c>
      <c r="G43" s="169" t="s">
        <v>393</v>
      </c>
      <c r="H43" s="169"/>
      <c r="I43" s="169"/>
      <c r="J43" s="169"/>
      <c r="K43" s="169"/>
      <c r="L43" s="170"/>
      <c r="M43" s="170"/>
      <c r="N43" s="170" t="str">
        <f aca="false">IF(L43="","",VLOOKUP(L43,Likelihood_Array,3,0))</f>
        <v/>
      </c>
      <c r="O43" s="170" t="str">
        <f aca="false">IF(M43="","",VLOOKUP(M43,Consequence_Array,3,0))</f>
        <v/>
      </c>
      <c r="P43" s="171" t="n">
        <f aca="false">IF(ISERROR(N43*O43),0,N43*O43)</f>
        <v>0</v>
      </c>
      <c r="Q43" s="170" t="str">
        <f aca="false">IF(P43&gt;=32,"Yes","No")</f>
        <v>No</v>
      </c>
      <c r="R43" s="169"/>
      <c r="S43" s="169"/>
    </row>
    <row r="44" s="165" customFormat="true" ht="45" hidden="false" customHeight="false" outlineLevel="0" collapsed="false">
      <c r="B44" s="168" t="s">
        <v>394</v>
      </c>
      <c r="C44" s="169" t="s">
        <v>395</v>
      </c>
      <c r="D44" s="170" t="s">
        <v>396</v>
      </c>
      <c r="E44" s="170" t="s">
        <v>342</v>
      </c>
      <c r="F44" s="169" t="s">
        <v>397</v>
      </c>
      <c r="G44" s="169" t="s">
        <v>398</v>
      </c>
      <c r="H44" s="169"/>
      <c r="I44" s="169"/>
      <c r="J44" s="169"/>
      <c r="K44" s="169"/>
      <c r="L44" s="170"/>
      <c r="M44" s="170"/>
      <c r="N44" s="170" t="str">
        <f aca="false">IF(L44="","",VLOOKUP(L44,Likelihood_Array,3,0))</f>
        <v/>
      </c>
      <c r="O44" s="170" t="str">
        <f aca="false">IF(M44="","",VLOOKUP(M44,Consequence_Array,3,0))</f>
        <v/>
      </c>
      <c r="P44" s="171" t="n">
        <f aca="false">IF(ISERROR(N44*O44),0,N44*O44)</f>
        <v>0</v>
      </c>
      <c r="Q44" s="170" t="str">
        <f aca="false">IF(P44&gt;=32,"Yes","No")</f>
        <v>No</v>
      </c>
      <c r="R44" s="169"/>
      <c r="S44" s="169"/>
    </row>
    <row r="45" s="165" customFormat="true" ht="38.25" hidden="false" customHeight="true" outlineLevel="0" collapsed="false">
      <c r="B45" s="168" t="s">
        <v>394</v>
      </c>
      <c r="C45" s="169" t="s">
        <v>399</v>
      </c>
      <c r="D45" s="170" t="s">
        <v>400</v>
      </c>
      <c r="E45" s="170" t="s">
        <v>254</v>
      </c>
      <c r="F45" s="169" t="s">
        <v>401</v>
      </c>
      <c r="G45" s="169" t="s">
        <v>402</v>
      </c>
      <c r="H45" s="169"/>
      <c r="I45" s="169"/>
      <c r="J45" s="169"/>
      <c r="K45" s="169"/>
      <c r="L45" s="170"/>
      <c r="M45" s="170"/>
      <c r="N45" s="170" t="str">
        <f aca="false">IF(L45="","",VLOOKUP(L45,Likelihood_Array,3,0))</f>
        <v/>
      </c>
      <c r="O45" s="170" t="str">
        <f aca="false">IF(M45="","",VLOOKUP(M45,Consequence_Array,3,0))</f>
        <v/>
      </c>
      <c r="P45" s="171" t="n">
        <f aca="false">IF(ISERROR(N45*O45),0,N45*O45)</f>
        <v>0</v>
      </c>
      <c r="Q45" s="170" t="str">
        <f aca="false">IF(P45&gt;=32,"Yes","No")</f>
        <v>No</v>
      </c>
      <c r="R45" s="169"/>
      <c r="S45" s="169"/>
    </row>
    <row r="46" s="165" customFormat="true" ht="60" hidden="false" customHeight="false" outlineLevel="0" collapsed="false">
      <c r="B46" s="168" t="s">
        <v>394</v>
      </c>
      <c r="C46" s="169" t="s">
        <v>403</v>
      </c>
      <c r="D46" s="170" t="s">
        <v>404</v>
      </c>
      <c r="E46" s="170" t="s">
        <v>342</v>
      </c>
      <c r="F46" s="169" t="s">
        <v>405</v>
      </c>
      <c r="G46" s="169"/>
      <c r="H46" s="169"/>
      <c r="I46" s="169"/>
      <c r="J46" s="169"/>
      <c r="K46" s="169"/>
      <c r="L46" s="170"/>
      <c r="M46" s="170"/>
      <c r="N46" s="170" t="str">
        <f aca="false">IF(L46="","",VLOOKUP(L46,Likelihood_Array,3,0))</f>
        <v/>
      </c>
      <c r="O46" s="170" t="str">
        <f aca="false">IF(M46="","",VLOOKUP(M46,Consequence_Array,3,0))</f>
        <v/>
      </c>
      <c r="P46" s="171" t="n">
        <f aca="false">IF(ISERROR(N46*O46),0,N46*O46)</f>
        <v>0</v>
      </c>
      <c r="Q46" s="170" t="str">
        <f aca="false">IF(P46&gt;=32,"Yes","No")</f>
        <v>No</v>
      </c>
      <c r="R46" s="169"/>
      <c r="S46" s="169"/>
    </row>
    <row r="47" s="165" customFormat="true" ht="45" hidden="false" customHeight="false" outlineLevel="0" collapsed="false">
      <c r="B47" s="168" t="s">
        <v>394</v>
      </c>
      <c r="C47" s="169" t="s">
        <v>406</v>
      </c>
      <c r="D47" s="170" t="s">
        <v>407</v>
      </c>
      <c r="E47" s="170" t="s">
        <v>408</v>
      </c>
      <c r="F47" s="169" t="s">
        <v>409</v>
      </c>
      <c r="G47" s="169" t="s">
        <v>410</v>
      </c>
      <c r="H47" s="169"/>
      <c r="I47" s="169"/>
      <c r="J47" s="169"/>
      <c r="K47" s="169"/>
      <c r="L47" s="170"/>
      <c r="M47" s="170"/>
      <c r="N47" s="170" t="str">
        <f aca="false">IF(L47="","",VLOOKUP(L47,Likelihood_Array,3,0))</f>
        <v/>
      </c>
      <c r="O47" s="170" t="str">
        <f aca="false">IF(M47="","",VLOOKUP(M47,Consequence_Array,3,0))</f>
        <v/>
      </c>
      <c r="P47" s="171" t="n">
        <f aca="false">IF(ISERROR(N47*O47),0,N47*O47)</f>
        <v>0</v>
      </c>
      <c r="Q47" s="170" t="str">
        <f aca="false">IF(P47&gt;=32,"Yes","No")</f>
        <v>No</v>
      </c>
      <c r="R47" s="169"/>
      <c r="S47" s="169"/>
    </row>
    <row r="48" customFormat="false" ht="38.25" hidden="false" customHeight="true" outlineLevel="0" collapsed="false">
      <c r="B48" s="168" t="s">
        <v>411</v>
      </c>
      <c r="C48" s="169"/>
      <c r="D48" s="170" t="s">
        <v>412</v>
      </c>
      <c r="E48" s="170"/>
      <c r="F48" s="169"/>
      <c r="G48" s="169"/>
      <c r="H48" s="169"/>
      <c r="I48" s="169"/>
      <c r="J48" s="169"/>
      <c r="K48" s="169"/>
      <c r="L48" s="170"/>
      <c r="M48" s="170"/>
      <c r="N48" s="170" t="str">
        <f aca="false">IF(L48="","",VLOOKUP(L48,Likelihood_Array,3,0))</f>
        <v/>
      </c>
      <c r="O48" s="170" t="str">
        <f aca="false">IF(M48="","",VLOOKUP(M48,Consequence_Array,3,0))</f>
        <v/>
      </c>
      <c r="P48" s="171" t="n">
        <f aca="false">IF(ISERROR(N48*O48),0,N48*O48)</f>
        <v>0</v>
      </c>
      <c r="Q48" s="170" t="str">
        <f aca="false">IF(P48&gt;=32,"Yes","No")</f>
        <v>No</v>
      </c>
      <c r="R48" s="169"/>
      <c r="S48" s="169"/>
    </row>
    <row r="49" customFormat="false" ht="38.25" hidden="false" customHeight="true" outlineLevel="0" collapsed="false">
      <c r="B49" s="168" t="s">
        <v>411</v>
      </c>
      <c r="C49" s="169"/>
      <c r="D49" s="170" t="s">
        <v>413</v>
      </c>
      <c r="E49" s="170"/>
      <c r="F49" s="169"/>
      <c r="G49" s="169"/>
      <c r="H49" s="169"/>
      <c r="I49" s="169"/>
      <c r="J49" s="169"/>
      <c r="K49" s="169"/>
      <c r="L49" s="170"/>
      <c r="M49" s="170"/>
      <c r="N49" s="170" t="str">
        <f aca="false">IF(L49="","",VLOOKUP(L49,Likelihood_Array,3,0))</f>
        <v/>
      </c>
      <c r="O49" s="170" t="str">
        <f aca="false">IF(M49="","",VLOOKUP(M49,Consequence_Array,3,0))</f>
        <v/>
      </c>
      <c r="P49" s="171" t="n">
        <f aca="false">IF(ISERROR(N49*O49),0,N49*O49)</f>
        <v>0</v>
      </c>
      <c r="Q49" s="170" t="str">
        <f aca="false">IF(P49&gt;=32,"Yes","No")</f>
        <v>No</v>
      </c>
      <c r="R49" s="169"/>
      <c r="S49" s="169"/>
    </row>
    <row r="50" customFormat="false" ht="38.25" hidden="false" customHeight="true" outlineLevel="0" collapsed="false">
      <c r="B50" s="168" t="s">
        <v>411</v>
      </c>
      <c r="C50" s="169"/>
      <c r="D50" s="170" t="s">
        <v>414</v>
      </c>
      <c r="E50" s="170"/>
      <c r="F50" s="169"/>
      <c r="G50" s="169"/>
      <c r="H50" s="169"/>
      <c r="I50" s="169"/>
      <c r="J50" s="169"/>
      <c r="K50" s="169"/>
      <c r="L50" s="170"/>
      <c r="M50" s="170"/>
      <c r="N50" s="170" t="str">
        <f aca="false">IF(L50="","",VLOOKUP(L50,Likelihood_Array,3,0))</f>
        <v/>
      </c>
      <c r="O50" s="170" t="str">
        <f aca="false">IF(M50="","",VLOOKUP(M50,Consequence_Array,3,0))</f>
        <v/>
      </c>
      <c r="P50" s="171" t="n">
        <f aca="false">IF(ISERROR(N50*O50),0,N50*O50)</f>
        <v>0</v>
      </c>
      <c r="Q50" s="170" t="str">
        <f aca="false">IF(P50&gt;=32,"Yes","No")</f>
        <v>No</v>
      </c>
      <c r="R50" s="169"/>
      <c r="S50" s="169"/>
    </row>
    <row r="51" customFormat="false" ht="38.25" hidden="false" customHeight="true" outlineLevel="0" collapsed="false">
      <c r="B51" s="168" t="s">
        <v>411</v>
      </c>
      <c r="C51" s="169"/>
      <c r="D51" s="170" t="s">
        <v>415</v>
      </c>
      <c r="E51" s="170"/>
      <c r="F51" s="169"/>
      <c r="G51" s="169"/>
      <c r="H51" s="169"/>
      <c r="I51" s="169"/>
      <c r="J51" s="169"/>
      <c r="K51" s="169"/>
      <c r="L51" s="170"/>
      <c r="M51" s="170"/>
      <c r="N51" s="170" t="str">
        <f aca="false">IF(L51="","",VLOOKUP(L51,Likelihood_Array,3,0))</f>
        <v/>
      </c>
      <c r="O51" s="170" t="str">
        <f aca="false">IF(M51="","",VLOOKUP(M51,Consequence_Array,3,0))</f>
        <v/>
      </c>
      <c r="P51" s="171" t="n">
        <f aca="false">IF(ISERROR(N51*O51),0,N51*O51)</f>
        <v>0</v>
      </c>
      <c r="Q51" s="170" t="str">
        <f aca="false">IF(P51&gt;=32,"Yes","No")</f>
        <v>No</v>
      </c>
      <c r="R51" s="169"/>
      <c r="S51" s="169"/>
    </row>
    <row r="52" customFormat="false" ht="38.25" hidden="false" customHeight="true" outlineLevel="0" collapsed="false">
      <c r="B52" s="168" t="s">
        <v>411</v>
      </c>
      <c r="C52" s="169"/>
      <c r="D52" s="170" t="s">
        <v>416</v>
      </c>
      <c r="E52" s="170"/>
      <c r="F52" s="169"/>
      <c r="G52" s="169"/>
      <c r="H52" s="169"/>
      <c r="I52" s="169"/>
      <c r="J52" s="169"/>
      <c r="K52" s="169"/>
      <c r="L52" s="170"/>
      <c r="M52" s="170"/>
      <c r="N52" s="170" t="str">
        <f aca="false">IF(L52="","",VLOOKUP(L52,Likelihood_Array,3,0))</f>
        <v/>
      </c>
      <c r="O52" s="170" t="str">
        <f aca="false">IF(M52="","",VLOOKUP(M52,Consequence_Array,3,0))</f>
        <v/>
      </c>
      <c r="P52" s="171" t="n">
        <f aca="false">IF(ISERROR(N52*O52),0,N52*O52)</f>
        <v>0</v>
      </c>
      <c r="Q52" s="170" t="str">
        <f aca="false">IF(P52&gt;=32,"Yes","No")</f>
        <v>No</v>
      </c>
      <c r="R52" s="169"/>
      <c r="S52" s="169"/>
    </row>
    <row r="53" customFormat="false" ht="38.25" hidden="false" customHeight="true" outlineLevel="0" collapsed="false">
      <c r="B53" s="168" t="s">
        <v>411</v>
      </c>
      <c r="C53" s="169"/>
      <c r="D53" s="170" t="s">
        <v>417</v>
      </c>
      <c r="E53" s="170"/>
      <c r="F53" s="169"/>
      <c r="G53" s="169"/>
      <c r="H53" s="169"/>
      <c r="I53" s="169"/>
      <c r="J53" s="169"/>
      <c r="K53" s="169"/>
      <c r="L53" s="170"/>
      <c r="M53" s="170"/>
      <c r="N53" s="170" t="str">
        <f aca="false">IF(L53="","",VLOOKUP(L53,Likelihood_Array,3,0))</f>
        <v/>
      </c>
      <c r="O53" s="170" t="str">
        <f aca="false">IF(M53="","",VLOOKUP(M53,Consequence_Array,3,0))</f>
        <v/>
      </c>
      <c r="P53" s="171" t="n">
        <f aca="false">IF(ISERROR(N53*O53),0,N53*O53)</f>
        <v>0</v>
      </c>
      <c r="Q53" s="170" t="str">
        <f aca="false">IF(P53&gt;=32,"Yes","No")</f>
        <v>No</v>
      </c>
      <c r="R53" s="169"/>
      <c r="S53" s="169"/>
    </row>
    <row r="54" customFormat="false" ht="38.25" hidden="false" customHeight="true" outlineLevel="0" collapsed="false">
      <c r="B54" s="168" t="s">
        <v>411</v>
      </c>
      <c r="C54" s="169"/>
      <c r="D54" s="170" t="s">
        <v>418</v>
      </c>
      <c r="E54" s="170"/>
      <c r="F54" s="169"/>
      <c r="G54" s="169"/>
      <c r="H54" s="169"/>
      <c r="I54" s="169"/>
      <c r="J54" s="169"/>
      <c r="K54" s="169"/>
      <c r="L54" s="170"/>
      <c r="M54" s="170"/>
      <c r="N54" s="170" t="str">
        <f aca="false">IF(L54="","",VLOOKUP(L54,Likelihood_Array,3,0))</f>
        <v/>
      </c>
      <c r="O54" s="170" t="str">
        <f aca="false">IF(M54="","",VLOOKUP(M54,Consequence_Array,3,0))</f>
        <v/>
      </c>
      <c r="P54" s="171" t="n">
        <f aca="false">IF(ISERROR(N54*O54),0,N54*O54)</f>
        <v>0</v>
      </c>
      <c r="Q54" s="170" t="str">
        <f aca="false">IF(P54&gt;=32,"Yes","No")</f>
        <v>No</v>
      </c>
      <c r="R54" s="169"/>
      <c r="S54" s="169"/>
    </row>
    <row r="55" customFormat="false" ht="38.25" hidden="false" customHeight="true" outlineLevel="0" collapsed="false">
      <c r="B55" s="168" t="s">
        <v>411</v>
      </c>
      <c r="C55" s="169"/>
      <c r="D55" s="170" t="s">
        <v>419</v>
      </c>
      <c r="E55" s="170"/>
      <c r="F55" s="169"/>
      <c r="G55" s="169"/>
      <c r="H55" s="169"/>
      <c r="I55" s="169"/>
      <c r="J55" s="169"/>
      <c r="K55" s="169"/>
      <c r="L55" s="170"/>
      <c r="M55" s="170"/>
      <c r="N55" s="170" t="str">
        <f aca="false">IF(L55="","",VLOOKUP(L55,Likelihood_Array,3,0))</f>
        <v/>
      </c>
      <c r="O55" s="170" t="str">
        <f aca="false">IF(M55="","",VLOOKUP(M55,Consequence_Array,3,0))</f>
        <v/>
      </c>
      <c r="P55" s="171" t="n">
        <f aca="false">IF(ISERROR(N55*O55),0,N55*O55)</f>
        <v>0</v>
      </c>
      <c r="Q55" s="170" t="str">
        <f aca="false">IF(P55&gt;=32,"Yes","No")</f>
        <v>No</v>
      </c>
      <c r="R55" s="169"/>
      <c r="S55" s="169"/>
    </row>
    <row r="56" customFormat="false" ht="38.25" hidden="false" customHeight="true" outlineLevel="0" collapsed="false">
      <c r="B56" s="168" t="s">
        <v>411</v>
      </c>
      <c r="C56" s="169"/>
      <c r="D56" s="170" t="s">
        <v>420</v>
      </c>
      <c r="E56" s="170"/>
      <c r="F56" s="169"/>
      <c r="G56" s="169"/>
      <c r="H56" s="169"/>
      <c r="I56" s="169"/>
      <c r="J56" s="169"/>
      <c r="K56" s="169"/>
      <c r="L56" s="170"/>
      <c r="M56" s="170"/>
      <c r="N56" s="170" t="str">
        <f aca="false">IF(L56="","",VLOOKUP(L56,Likelihood_Array,3,0))</f>
        <v/>
      </c>
      <c r="O56" s="170" t="str">
        <f aca="false">IF(M56="","",VLOOKUP(M56,Consequence_Array,3,0))</f>
        <v/>
      </c>
      <c r="P56" s="171" t="n">
        <f aca="false">IF(ISERROR(N56*O56),0,N56*O56)</f>
        <v>0</v>
      </c>
      <c r="Q56" s="170" t="str">
        <f aca="false">IF(P56&gt;=32,"Yes","No")</f>
        <v>No</v>
      </c>
      <c r="R56" s="169"/>
      <c r="S56" s="169"/>
    </row>
    <row r="57" customFormat="false" ht="38.25" hidden="false" customHeight="true" outlineLevel="0" collapsed="false">
      <c r="B57" s="168" t="s">
        <v>411</v>
      </c>
      <c r="C57" s="169"/>
      <c r="D57" s="170" t="s">
        <v>421</v>
      </c>
      <c r="E57" s="170"/>
      <c r="F57" s="169"/>
      <c r="G57" s="169"/>
      <c r="H57" s="169"/>
      <c r="I57" s="169"/>
      <c r="J57" s="169"/>
      <c r="K57" s="169"/>
      <c r="L57" s="170"/>
      <c r="M57" s="170"/>
      <c r="N57" s="170" t="str">
        <f aca="false">IF(L57="","",VLOOKUP(L57,Likelihood_Array,3,0))</f>
        <v/>
      </c>
      <c r="O57" s="170" t="str">
        <f aca="false">IF(M57="","",VLOOKUP(M57,Consequence_Array,3,0))</f>
        <v/>
      </c>
      <c r="P57" s="171" t="n">
        <f aca="false">IF(ISERROR(N57*O57),0,N57*O57)</f>
        <v>0</v>
      </c>
      <c r="Q57" s="170" t="str">
        <f aca="false">IF(P57&gt;=32,"Yes","No")</f>
        <v>No</v>
      </c>
      <c r="R57" s="169"/>
      <c r="S57" s="169"/>
    </row>
  </sheetData>
  <mergeCells count="4">
    <mergeCell ref="C2:F2"/>
    <mergeCell ref="C3:F3"/>
    <mergeCell ref="C4:F4"/>
    <mergeCell ref="C5:F5"/>
  </mergeCells>
  <conditionalFormatting sqref="P9:P57">
    <cfRule type="cellIs" priority="2" operator="between" aboveAverage="0" equalAverage="0" bottom="0" percent="0" rank="0" text="" dxfId="0">
      <formula>0</formula>
      <formula>4</formula>
    </cfRule>
    <cfRule type="cellIs" priority="3" operator="between" aboveAverage="0" equalAverage="0" bottom="0" percent="0" rank="0" text="" dxfId="1">
      <formula>8</formula>
      <formula>16</formula>
    </cfRule>
    <cfRule type="cellIs" priority="4" operator="between" aboveAverage="0" equalAverage="0" bottom="0" percent="0" rank="0" text="" dxfId="2">
      <formula>32</formula>
      <formula>256</formula>
    </cfRule>
  </conditionalFormatting>
  <dataValidations count="98">
    <dataValidation allowBlank="true" error="INCORRECT&#10;ENTRY - TRY&#10;AGAIN" errorStyle="warning" errorTitle="Likelihood" operator="between" prompt="See Risk&#10;Scoring&#10;for more&#10;details" promptTitle="Likelihood" showDropDown="false" showErrorMessage="true" showInputMessage="true" sqref="L9"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9"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10"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10"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11"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11"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12"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12"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13"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13"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14"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14"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15"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15"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16"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16"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17"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17"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18"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18"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19"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19"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20"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20"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21"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21"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22"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22"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23"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23"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24"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24"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25"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25"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26"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26"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27"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27"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28"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28"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29"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29"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30"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30"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31"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31"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32"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32"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33"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33"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34"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34"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35"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35"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36"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36"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37"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37"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38"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38"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39"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39"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40"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40"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41"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41"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42"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42"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43"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43"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44"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44"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45"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45"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46"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46"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47"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47"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48"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48"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49"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49"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50"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50"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51"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51"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52"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52"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53"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53"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54"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54"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55"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55"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56"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56"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57"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57" type="list">
      <formula1>Consequence_Dropdown</formula1>
      <formula2>0</formula2>
    </dataValidation>
  </dataValidations>
  <printOptions headings="false" gridLines="false" gridLinesSet="true" horizontalCentered="false" verticalCentered="false"/>
  <pageMargins left="0.7" right="0.7" top="0.75" bottom="0.75" header="0.3" footer="0.3"/>
  <pageSetup paperSize="3" scale="100" fitToWidth="1" fitToHeight="6" pageOrder="downThenOver" orientation="landscape"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7" activeCellId="0" sqref="B7"/>
    </sheetView>
  </sheetViews>
  <sheetFormatPr defaultColWidth="11.53515625" defaultRowHeight="15" zeroHeight="true" outlineLevelRow="0" outlineLevelCol="0"/>
  <cols>
    <col collapsed="false" customWidth="true" hidden="false" outlineLevel="0" max="1" min="1" style="173" width="2.7"/>
    <col collapsed="false" customWidth="true" hidden="false" outlineLevel="0" max="2" min="2" style="173" width="27.42"/>
    <col collapsed="false" customWidth="true" hidden="false" outlineLevel="0" max="3" min="3" style="173" width="60.7"/>
    <col collapsed="false" customWidth="true" hidden="false" outlineLevel="0" max="4" min="4" style="173" width="2.7"/>
    <col collapsed="false" customWidth="false" hidden="true" outlineLevel="0" max="257" min="5" style="173" width="11.53"/>
    <col collapsed="false" customWidth="false" hidden="true" outlineLevel="0" max="16384" min="258" style="0" width="11.53"/>
  </cols>
  <sheetData>
    <row r="1" customFormat="false" ht="16.5" hidden="false" customHeight="true" outlineLevel="0" collapsed="false">
      <c r="A1" s="126"/>
      <c r="B1" s="126"/>
      <c r="C1" s="126"/>
      <c r="D1" s="126"/>
    </row>
    <row r="2" customFormat="false" ht="21.95" hidden="false" customHeight="true" outlineLevel="0" collapsed="false">
      <c r="A2" s="126"/>
      <c r="B2" s="127" t="str">
        <f aca="false">hdApprovalHolder</f>
        <v>Approval Holder</v>
      </c>
      <c r="C2" s="128" t="str">
        <f aca="false">IF(varApprovalHolder="","",varApprovalHolder)</f>
        <v/>
      </c>
      <c r="D2" s="127"/>
    </row>
    <row r="3" customFormat="false" ht="21.95" hidden="false" customHeight="true" outlineLevel="0" collapsed="false">
      <c r="A3" s="126"/>
      <c r="B3" s="127" t="str">
        <f aca="false">hdWaterSupplySystem</f>
        <v>Water Supply System</v>
      </c>
      <c r="C3" s="128" t="str">
        <f aca="false">IF(varWaterSupplySystem="","",varWaterSupplySystem)</f>
        <v/>
      </c>
      <c r="D3" s="127"/>
    </row>
    <row r="4" customFormat="false" ht="21.95" hidden="false" customHeight="true" outlineLevel="0" collapsed="false">
      <c r="B4" s="127" t="str">
        <f aca="false">hdApprovalNumber</f>
        <v>Approval Number</v>
      </c>
      <c r="C4" s="128" t="str">
        <f aca="false">IF(varApprovalNumber="","",varApprovalNumber)</f>
        <v/>
      </c>
      <c r="D4" s="174"/>
    </row>
    <row r="5" customFormat="false" ht="21.95" hidden="false" customHeight="true" outlineLevel="0" collapsed="false">
      <c r="B5" s="127" t="str">
        <f aca="false">hdLocation</f>
        <v>Location</v>
      </c>
      <c r="C5" s="128" t="str">
        <f aca="false">IF(varLocation="","",varLocation)</f>
        <v/>
      </c>
      <c r="D5" s="174"/>
    </row>
    <row r="6" customFormat="false" ht="15" hidden="false" customHeight="false" outlineLevel="0" collapsed="false"/>
    <row r="7" customFormat="false" ht="30" hidden="false" customHeight="true" outlineLevel="0" collapsed="false">
      <c r="B7" s="145" t="s">
        <v>422</v>
      </c>
    </row>
    <row r="8" s="1" customFormat="true" ht="6" hidden="false" customHeight="true" outlineLevel="0" collapsed="false"/>
    <row r="9" s="1" customFormat="true" ht="21.95" hidden="false" customHeight="true" outlineLevel="0" collapsed="false">
      <c r="B9" s="146" t="s">
        <v>5</v>
      </c>
      <c r="C9" s="175" t="str">
        <f aca="false">IF(C3="","",C3)</f>
        <v/>
      </c>
    </row>
    <row r="10" customFormat="false" ht="12" hidden="false" customHeight="true" outlineLevel="0" collapsed="false">
      <c r="B10" s="1"/>
      <c r="C10" s="148"/>
    </row>
    <row r="11" s="1" customFormat="true" ht="21.95" hidden="false" customHeight="true" outlineLevel="0" collapsed="false">
      <c r="B11" s="131" t="s">
        <v>423</v>
      </c>
      <c r="C11" s="132"/>
    </row>
    <row r="12" s="1" customFormat="true" ht="44.1" hidden="false" customHeight="true" outlineLevel="0" collapsed="false">
      <c r="B12" s="135" t="s">
        <v>424</v>
      </c>
      <c r="C12" s="140"/>
    </row>
    <row r="13" s="1" customFormat="true" ht="21.95" hidden="false" customHeight="true" outlineLevel="0" collapsed="false">
      <c r="B13" s="135" t="s">
        <v>425</v>
      </c>
      <c r="C13" s="140"/>
    </row>
    <row r="14" s="1" customFormat="true" ht="21.95" hidden="false" customHeight="true" outlineLevel="0" collapsed="false">
      <c r="B14" s="135" t="s">
        <v>426</v>
      </c>
      <c r="C14" s="140"/>
    </row>
    <row r="15" s="1" customFormat="true" ht="21.95" hidden="false" customHeight="true" outlineLevel="0" collapsed="false">
      <c r="B15" s="135" t="s">
        <v>427</v>
      </c>
      <c r="C15" s="140"/>
    </row>
    <row r="16" s="1" customFormat="true" ht="21.95" hidden="false" customHeight="true" outlineLevel="0" collapsed="false">
      <c r="B16" s="135" t="s">
        <v>206</v>
      </c>
      <c r="C16" s="134"/>
    </row>
    <row r="17" s="1" customFormat="true" ht="44.1" hidden="false" customHeight="true" outlineLevel="0" collapsed="false">
      <c r="B17" s="135" t="s">
        <v>428</v>
      </c>
      <c r="C17" s="140"/>
    </row>
    <row r="18" s="1" customFormat="true" ht="21.95" hidden="false" customHeight="true" outlineLevel="0" collapsed="false">
      <c r="B18" s="135" t="s">
        <v>429</v>
      </c>
      <c r="C18" s="140"/>
    </row>
    <row r="19" s="1" customFormat="true" ht="21.95" hidden="false" customHeight="true" outlineLevel="0" collapsed="false">
      <c r="B19" s="135" t="s">
        <v>430</v>
      </c>
      <c r="C19" s="140"/>
    </row>
    <row r="20" s="1" customFormat="true" ht="21.95" hidden="false" customHeight="true" outlineLevel="0" collapsed="false">
      <c r="B20" s="135" t="s">
        <v>431</v>
      </c>
      <c r="C20" s="140"/>
    </row>
    <row r="21" s="1" customFormat="true" ht="21.95" hidden="false" customHeight="true" outlineLevel="0" collapsed="false">
      <c r="B21" s="135" t="s">
        <v>432</v>
      </c>
      <c r="C21" s="141"/>
    </row>
    <row r="22" s="1" customFormat="true" ht="44.1" hidden="false" customHeight="true" outlineLevel="0" collapsed="false">
      <c r="B22" s="142" t="s">
        <v>236</v>
      </c>
      <c r="C22" s="137"/>
    </row>
    <row r="23" customFormat="false" ht="15" hidden="false" customHeight="false" outlineLevel="0" collapsed="false"/>
  </sheetData>
  <printOptions headings="false" gridLines="false" gridLinesSet="true" horizontalCentered="false" verticalCentered="false"/>
  <pageMargins left="0.7" right="0.7" top="0.75" bottom="0.75" header="0.3" footer="0.3"/>
  <pageSetup paperSize="3" scale="100" fitToWidth="1" fitToHeight="1" pageOrder="downThenOver" orientation="landscape" blackAndWhite="false" draft="false" cellComments="none" horizontalDpi="300" verticalDpi="300" copies="1"/>
  <headerFooter differentFirst="false" differentOddEven="false">
    <oddHeader>&amp;C&amp;F</oddHeader>
    <oddFooter>&amp;C&amp;A&amp;RPage &amp;P</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27.7"/>
    <col collapsed="false" customWidth="true" hidden="false" outlineLevel="0" max="3" min="3" style="0" width="60.7"/>
    <col collapsed="false" customWidth="true" hidden="false" outlineLevel="0" max="4" min="4" style="0" width="2.7"/>
  </cols>
  <sheetData>
    <row r="1" customFormat="false" ht="16.5" hidden="false" customHeight="true" outlineLevel="0" collapsed="false">
      <c r="A1" s="151"/>
      <c r="B1" s="152"/>
      <c r="C1" s="152"/>
      <c r="D1" s="153"/>
      <c r="E1" s="59"/>
      <c r="F1" s="59"/>
      <c r="G1" s="59"/>
    </row>
    <row r="2" customFormat="false" ht="21.95" hidden="false" customHeight="true" outlineLevel="0" collapsed="false">
      <c r="A2" s="154"/>
      <c r="B2" s="155" t="str">
        <f aca="false">hdApprovalHolder</f>
        <v>Approval Holder</v>
      </c>
      <c r="C2" s="156" t="str">
        <f aca="false">IF(varApprovalHolder="","",varApprovalHolder)</f>
        <v/>
      </c>
      <c r="D2" s="157"/>
      <c r="E2" s="59"/>
      <c r="F2" s="59"/>
      <c r="G2" s="59"/>
    </row>
    <row r="3" customFormat="false" ht="21.95" hidden="false" customHeight="true" outlineLevel="0" collapsed="false">
      <c r="A3" s="154"/>
      <c r="B3" s="155" t="str">
        <f aca="false">hdWaterSupplySystem</f>
        <v>Water Supply System</v>
      </c>
      <c r="C3" s="156" t="str">
        <f aca="false">IF(varWaterSupplySystem="","",varWaterSupplySystem)</f>
        <v/>
      </c>
      <c r="D3" s="157"/>
      <c r="E3" s="59"/>
      <c r="F3" s="59"/>
      <c r="G3" s="59"/>
    </row>
    <row r="4" customFormat="false" ht="21.95" hidden="false" customHeight="true" outlineLevel="0" collapsed="false">
      <c r="A4" s="158"/>
      <c r="B4" s="155" t="str">
        <f aca="false">hdApprovalNumber</f>
        <v>Approval Number</v>
      </c>
      <c r="C4" s="156" t="str">
        <f aca="false">IF(varApprovalNumber="","",varApprovalNumber)</f>
        <v/>
      </c>
      <c r="D4" s="159"/>
    </row>
    <row r="5" customFormat="false" ht="21.95" hidden="false" customHeight="true" outlineLevel="0" collapsed="false">
      <c r="A5" s="158"/>
      <c r="B5" s="155" t="str">
        <f aca="false">hdLocation</f>
        <v>Location</v>
      </c>
      <c r="C5" s="156" t="str">
        <f aca="false">IF(varLocation="","",varLocation)</f>
        <v/>
      </c>
      <c r="D5" s="159"/>
    </row>
    <row r="6" customFormat="false" ht="15" hidden="false" customHeight="false" outlineLevel="0" collapsed="false">
      <c r="A6" s="160"/>
      <c r="B6" s="161"/>
      <c r="C6" s="161"/>
      <c r="D6" s="162"/>
    </row>
    <row r="8" customFormat="false" ht="15" hidden="false" customHeight="false" outlineLevel="0" collapsed="false">
      <c r="B8" s="163" t="s">
        <v>237</v>
      </c>
    </row>
  </sheetData>
  <printOptions headings="false" gridLines="false" gridLinesSet="true" horizontalCentered="false" verticalCentered="false"/>
  <pageMargins left="0.7" right="0.7" top="0.75" bottom="0.75" header="0.3" footer="0.3"/>
  <pageSetup paperSize="3" scale="100" fitToWidth="1" fitToHeight="1" pageOrder="downThenOver" orientation="landscape"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AM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8" topLeftCell="E91" activePane="bottomRight" state="frozen"/>
      <selection pane="topLeft" activeCell="A1" activeCellId="0" sqref="A1"/>
      <selection pane="topRight" activeCell="E1" activeCellId="0" sqref="E1"/>
      <selection pane="bottomLeft" activeCell="A91" activeCellId="0" sqref="A91"/>
      <selection pane="bottomRight" activeCell="G101" activeCellId="0" sqref="G101"/>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3" min="2" style="0" width="30.7"/>
    <col collapsed="false" customWidth="true" hidden="false" outlineLevel="0" max="4" min="4" style="0" width="10.71"/>
    <col collapsed="false" customWidth="true" hidden="false" outlineLevel="0" max="5" min="5" style="0" width="18.7"/>
    <col collapsed="false" customWidth="true" hidden="false" outlineLevel="0" max="7" min="6" style="0" width="30.7"/>
    <col collapsed="false" customWidth="true" hidden="false" outlineLevel="0" max="8" min="8" style="0" width="21.7"/>
    <col collapsed="false" customWidth="true" hidden="false" outlineLevel="0" max="9" min="9" style="0" width="27.7"/>
    <col collapsed="false" customWidth="true" hidden="false" outlineLevel="0" max="10" min="10" style="0" width="25.7"/>
    <col collapsed="false" customWidth="true" hidden="false" outlineLevel="0" max="11" min="11" style="0" width="22.7"/>
    <col collapsed="false" customWidth="true" hidden="false" outlineLevel="0" max="12" min="12" style="0" width="12.7"/>
    <col collapsed="false" customWidth="true" hidden="false" outlineLevel="0" max="13" min="13" style="0" width="14.7"/>
    <col collapsed="false" customWidth="true" hidden="false" outlineLevel="0" max="17" min="14" style="0" width="9.7"/>
    <col collapsed="false" customWidth="true" hidden="false" outlineLevel="0" max="18" min="18" style="0" width="27.7"/>
    <col collapsed="false" customWidth="true" hidden="false" outlineLevel="0" max="19" min="19" style="0" width="14.7"/>
  </cols>
  <sheetData>
    <row r="1" customFormat="false" ht="16.5" hidden="false" customHeight="true" outlineLevel="0" collapsed="false">
      <c r="B1" s="59"/>
      <c r="C1" s="59"/>
      <c r="D1" s="59"/>
      <c r="E1" s="59"/>
    </row>
    <row r="2" customFormat="false" ht="21.95" hidden="false" customHeight="true" outlineLevel="0" collapsed="false">
      <c r="B2" s="61" t="str">
        <f aca="false">hdApprovalHolder</f>
        <v>Approval Holder</v>
      </c>
      <c r="C2" s="63" t="str">
        <f aca="false">IF(varApprovalHolder="","",varApprovalHolder)</f>
        <v/>
      </c>
      <c r="D2" s="63"/>
      <c r="E2" s="63"/>
      <c r="F2" s="63"/>
    </row>
    <row r="3" customFormat="false" ht="21.95" hidden="false" customHeight="true" outlineLevel="0" collapsed="false">
      <c r="B3" s="61" t="str">
        <f aca="false">hdWaterSupplySystem</f>
        <v>Water Supply System</v>
      </c>
      <c r="C3" s="63" t="str">
        <f aca="false">IF(varWaterSupplySystem="","",varWaterSupplySystem)</f>
        <v/>
      </c>
      <c r="D3" s="63"/>
      <c r="E3" s="63"/>
      <c r="F3" s="63"/>
    </row>
    <row r="4" customFormat="false" ht="21.95" hidden="false" customHeight="true" outlineLevel="0" collapsed="false">
      <c r="B4" s="61" t="str">
        <f aca="false">hdApprovalNumber</f>
        <v>Approval Number</v>
      </c>
      <c r="C4" s="63" t="str">
        <f aca="false">IF(varApprovalNumber="","",varApprovalNumber)</f>
        <v/>
      </c>
      <c r="D4" s="63"/>
      <c r="E4" s="63"/>
      <c r="F4" s="63"/>
    </row>
    <row r="5" customFormat="false" ht="21.95" hidden="false" customHeight="true" outlineLevel="0" collapsed="false">
      <c r="B5" s="61" t="str">
        <f aca="false">hdLocation</f>
        <v>Location</v>
      </c>
      <c r="C5" s="63" t="str">
        <f aca="false">IF(varLocation="","",varLocation)</f>
        <v/>
      </c>
      <c r="D5" s="63"/>
      <c r="E5" s="63"/>
      <c r="F5" s="63"/>
    </row>
    <row r="6" customFormat="false" ht="21.95" hidden="false" customHeight="true" outlineLevel="0" collapsed="false"/>
    <row r="7" customFormat="false" ht="21.95" hidden="false" customHeight="true" outlineLevel="0" collapsed="false"/>
    <row r="8" s="69" customFormat="true" ht="33" hidden="false" customHeight="true" outlineLevel="0" collapsed="false">
      <c r="B8" s="165"/>
      <c r="C8" s="167" t="s">
        <v>239</v>
      </c>
      <c r="D8" s="167" t="s">
        <v>240</v>
      </c>
      <c r="E8" s="167" t="s">
        <v>92</v>
      </c>
      <c r="F8" s="167" t="s">
        <v>241</v>
      </c>
      <c r="G8" s="167" t="s">
        <v>433</v>
      </c>
      <c r="H8" s="167" t="s">
        <v>242</v>
      </c>
      <c r="I8" s="167" t="s">
        <v>243</v>
      </c>
      <c r="J8" s="167" t="s">
        <v>244</v>
      </c>
      <c r="K8" s="167" t="s">
        <v>245</v>
      </c>
      <c r="L8" s="167" t="s">
        <v>96</v>
      </c>
      <c r="M8" s="167" t="s">
        <v>74</v>
      </c>
      <c r="N8" s="167" t="s">
        <v>246</v>
      </c>
      <c r="O8" s="167" t="s">
        <v>247</v>
      </c>
      <c r="P8" s="167" t="s">
        <v>116</v>
      </c>
      <c r="Q8" s="167" t="s">
        <v>434</v>
      </c>
      <c r="R8" s="167" t="s">
        <v>249</v>
      </c>
      <c r="S8" s="167" t="s">
        <v>250</v>
      </c>
    </row>
    <row r="9" s="172" customFormat="true" ht="45" hidden="false" customHeight="false" outlineLevel="0" collapsed="false">
      <c r="B9" s="176" t="s">
        <v>435</v>
      </c>
      <c r="C9" s="169" t="s">
        <v>436</v>
      </c>
      <c r="D9" s="170" t="s">
        <v>437</v>
      </c>
      <c r="E9" s="170" t="s">
        <v>438</v>
      </c>
      <c r="F9" s="169" t="s">
        <v>439</v>
      </c>
      <c r="G9" s="169"/>
      <c r="H9" s="169"/>
      <c r="I9" s="169"/>
      <c r="J9" s="169"/>
      <c r="K9" s="169"/>
      <c r="L9" s="170"/>
      <c r="M9" s="170"/>
      <c r="N9" s="170" t="str">
        <f aca="false">IF(L9="","",VLOOKUP(L9,Likelihood_Array,3,0))</f>
        <v/>
      </c>
      <c r="O9" s="170" t="str">
        <f aca="false">IF(M9="","",VLOOKUP(M9,Consequence_Array,3,0))</f>
        <v/>
      </c>
      <c r="P9" s="171" t="n">
        <f aca="false">IF(ISERROR(N9*O9),0,N9*O9)</f>
        <v>0</v>
      </c>
      <c r="Q9" s="170" t="str">
        <f aca="false">IF(P9&gt;=32,"Yes","No")</f>
        <v>No</v>
      </c>
      <c r="R9" s="169"/>
      <c r="S9" s="169"/>
    </row>
    <row r="10" s="172" customFormat="true" ht="60" hidden="false" customHeight="false" outlineLevel="0" collapsed="false">
      <c r="B10" s="176" t="s">
        <v>440</v>
      </c>
      <c r="C10" s="169" t="s">
        <v>441</v>
      </c>
      <c r="D10" s="170" t="s">
        <v>442</v>
      </c>
      <c r="E10" s="170" t="s">
        <v>438</v>
      </c>
      <c r="F10" s="169" t="s">
        <v>443</v>
      </c>
      <c r="G10" s="169"/>
      <c r="H10" s="169"/>
      <c r="I10" s="169"/>
      <c r="J10" s="169"/>
      <c r="K10" s="169"/>
      <c r="L10" s="170"/>
      <c r="M10" s="170"/>
      <c r="N10" s="170" t="str">
        <f aca="false">IF(L10="","",VLOOKUP(L10,Likelihood_Array,3,0))</f>
        <v/>
      </c>
      <c r="O10" s="170" t="str">
        <f aca="false">IF(M10="","",VLOOKUP(M10,Consequence_Array,3,0))</f>
        <v/>
      </c>
      <c r="P10" s="171" t="n">
        <f aca="false">IF(ISERROR(N10*O10),0,N10*O10)</f>
        <v>0</v>
      </c>
      <c r="Q10" s="170" t="str">
        <f aca="false">IF(P10&gt;=32,"Yes","No")</f>
        <v>No</v>
      </c>
      <c r="R10" s="169"/>
      <c r="S10" s="169"/>
      <c r="V10" s="0"/>
      <c r="W10" s="0"/>
      <c r="X10" s="0"/>
      <c r="Y10" s="0"/>
      <c r="Z10" s="0"/>
      <c r="AA10" s="0"/>
      <c r="AB10" s="0"/>
      <c r="AC10" s="0"/>
      <c r="AD10" s="0"/>
      <c r="AE10" s="0"/>
      <c r="AF10" s="0"/>
      <c r="AG10" s="0"/>
      <c r="AH10" s="0"/>
      <c r="AI10" s="0"/>
      <c r="AJ10" s="0"/>
      <c r="AK10" s="0"/>
      <c r="AL10" s="0"/>
      <c r="AM10" s="0"/>
    </row>
    <row r="11" s="172" customFormat="true" ht="45" hidden="false" customHeight="false" outlineLevel="0" collapsed="false">
      <c r="B11" s="176" t="s">
        <v>440</v>
      </c>
      <c r="C11" s="169" t="s">
        <v>444</v>
      </c>
      <c r="D11" s="170" t="s">
        <v>445</v>
      </c>
      <c r="E11" s="170" t="s">
        <v>446</v>
      </c>
      <c r="F11" s="169" t="s">
        <v>447</v>
      </c>
      <c r="G11" s="169"/>
      <c r="H11" s="169"/>
      <c r="I11" s="169"/>
      <c r="J11" s="169"/>
      <c r="K11" s="169"/>
      <c r="L11" s="170"/>
      <c r="M11" s="170"/>
      <c r="N11" s="170" t="str">
        <f aca="false">IF(L11="","",VLOOKUP(L11,Likelihood_Array,3,0))</f>
        <v/>
      </c>
      <c r="O11" s="170" t="str">
        <f aca="false">IF(M11="","",VLOOKUP(M11,Consequence_Array,3,0))</f>
        <v/>
      </c>
      <c r="P11" s="171" t="n">
        <f aca="false">IF(ISERROR(N11*O11),0,N11*O11)</f>
        <v>0</v>
      </c>
      <c r="Q11" s="170" t="str">
        <f aca="false">IF(P11&gt;=32,"Yes","No")</f>
        <v>No</v>
      </c>
      <c r="R11" s="169"/>
      <c r="S11" s="169"/>
    </row>
    <row r="12" s="172" customFormat="true" ht="38.25" hidden="false" customHeight="true" outlineLevel="0" collapsed="false">
      <c r="B12" s="176" t="s">
        <v>440</v>
      </c>
      <c r="C12" s="169" t="s">
        <v>448</v>
      </c>
      <c r="D12" s="170" t="s">
        <v>449</v>
      </c>
      <c r="E12" s="170" t="s">
        <v>438</v>
      </c>
      <c r="F12" s="169" t="s">
        <v>450</v>
      </c>
      <c r="G12" s="169"/>
      <c r="H12" s="169"/>
      <c r="I12" s="169"/>
      <c r="J12" s="169"/>
      <c r="K12" s="169"/>
      <c r="L12" s="170"/>
      <c r="M12" s="170"/>
      <c r="N12" s="170" t="str">
        <f aca="false">IF(L12="","",VLOOKUP(L12,Likelihood_Array,3,0))</f>
        <v/>
      </c>
      <c r="O12" s="170" t="str">
        <f aca="false">IF(M12="","",VLOOKUP(M12,Consequence_Array,3,0))</f>
        <v/>
      </c>
      <c r="P12" s="171" t="n">
        <f aca="false">IF(ISERROR(N12*O12),0,N12*O12)</f>
        <v>0</v>
      </c>
      <c r="Q12" s="170" t="str">
        <f aca="false">IF(P12&gt;=32,"Yes","No")</f>
        <v>No</v>
      </c>
      <c r="R12" s="169"/>
      <c r="S12" s="169"/>
    </row>
    <row r="13" s="172" customFormat="true" ht="38.25" hidden="false" customHeight="true" outlineLevel="0" collapsed="false">
      <c r="B13" s="176" t="s">
        <v>440</v>
      </c>
      <c r="C13" s="169" t="s">
        <v>451</v>
      </c>
      <c r="D13" s="170" t="s">
        <v>452</v>
      </c>
      <c r="E13" s="170" t="s">
        <v>438</v>
      </c>
      <c r="F13" s="169" t="s">
        <v>453</v>
      </c>
      <c r="G13" s="169"/>
      <c r="H13" s="169"/>
      <c r="I13" s="169"/>
      <c r="J13" s="169"/>
      <c r="K13" s="169"/>
      <c r="L13" s="170"/>
      <c r="M13" s="170"/>
      <c r="N13" s="170" t="str">
        <f aca="false">IF(L13="","",VLOOKUP(L13,Likelihood_Array,3,0))</f>
        <v/>
      </c>
      <c r="O13" s="170" t="str">
        <f aca="false">IF(M13="","",VLOOKUP(M13,Consequence_Array,3,0))</f>
        <v/>
      </c>
      <c r="P13" s="171" t="n">
        <f aca="false">IF(ISERROR(N13*O13),0,N13*O13)</f>
        <v>0</v>
      </c>
      <c r="Q13" s="170" t="str">
        <f aca="false">IF(P13&gt;=32,"Yes","No")</f>
        <v>No</v>
      </c>
      <c r="R13" s="169"/>
      <c r="S13" s="169"/>
    </row>
    <row r="14" s="172" customFormat="true" ht="45" hidden="false" customHeight="false" outlineLevel="0" collapsed="false">
      <c r="B14" s="176" t="s">
        <v>251</v>
      </c>
      <c r="C14" s="169" t="s">
        <v>454</v>
      </c>
      <c r="D14" s="170" t="s">
        <v>455</v>
      </c>
      <c r="E14" s="170" t="s">
        <v>456</v>
      </c>
      <c r="F14" s="169" t="s">
        <v>457</v>
      </c>
      <c r="G14" s="169" t="s">
        <v>458</v>
      </c>
      <c r="H14" s="169"/>
      <c r="I14" s="169"/>
      <c r="J14" s="169"/>
      <c r="K14" s="169"/>
      <c r="L14" s="170"/>
      <c r="M14" s="170"/>
      <c r="N14" s="170" t="str">
        <f aca="false">IF(L14="","",VLOOKUP(L14,Likelihood_Array,3,0))</f>
        <v/>
      </c>
      <c r="O14" s="170" t="str">
        <f aca="false">IF(M14="","",VLOOKUP(M14,Consequence_Array,3,0))</f>
        <v/>
      </c>
      <c r="P14" s="171" t="n">
        <f aca="false">IF(ISERROR(N14*O14),0,N14*O14)</f>
        <v>0</v>
      </c>
      <c r="Q14" s="170" t="str">
        <f aca="false">IF(P14&gt;=32,"Yes","No")</f>
        <v>No</v>
      </c>
      <c r="R14" s="169"/>
      <c r="S14" s="169"/>
    </row>
    <row r="15" s="172" customFormat="true" ht="75" hidden="false" customHeight="false" outlineLevel="0" collapsed="false">
      <c r="B15" s="176" t="s">
        <v>251</v>
      </c>
      <c r="C15" s="169" t="s">
        <v>459</v>
      </c>
      <c r="D15" s="170" t="s">
        <v>460</v>
      </c>
      <c r="E15" s="170" t="s">
        <v>461</v>
      </c>
      <c r="F15" s="169" t="s">
        <v>462</v>
      </c>
      <c r="G15" s="169"/>
      <c r="H15" s="169"/>
      <c r="I15" s="169"/>
      <c r="J15" s="169"/>
      <c r="K15" s="169"/>
      <c r="L15" s="170"/>
      <c r="M15" s="170"/>
      <c r="N15" s="170" t="str">
        <f aca="false">IF(L15="","",VLOOKUP(L15,Likelihood_Array,3,0))</f>
        <v/>
      </c>
      <c r="O15" s="170" t="str">
        <f aca="false">IF(M15="","",VLOOKUP(M15,Consequence_Array,3,0))</f>
        <v/>
      </c>
      <c r="P15" s="171" t="n">
        <f aca="false">IF(ISERROR(N15*O15),0,N15*O15)</f>
        <v>0</v>
      </c>
      <c r="Q15" s="170" t="str">
        <f aca="false">IF(P15&gt;=32,"Yes","No")</f>
        <v>No</v>
      </c>
      <c r="R15" s="169"/>
      <c r="S15" s="169"/>
    </row>
    <row r="16" s="172" customFormat="true" ht="38.25" hidden="false" customHeight="true" outlineLevel="0" collapsed="false">
      <c r="B16" s="176" t="s">
        <v>251</v>
      </c>
      <c r="C16" s="169" t="s">
        <v>463</v>
      </c>
      <c r="D16" s="170" t="s">
        <v>464</v>
      </c>
      <c r="E16" s="170" t="s">
        <v>465</v>
      </c>
      <c r="F16" s="169" t="s">
        <v>466</v>
      </c>
      <c r="G16" s="169" t="s">
        <v>467</v>
      </c>
      <c r="H16" s="169"/>
      <c r="I16" s="169"/>
      <c r="J16" s="169"/>
      <c r="K16" s="169"/>
      <c r="L16" s="170"/>
      <c r="M16" s="170"/>
      <c r="N16" s="170" t="str">
        <f aca="false">IF(L16="","",VLOOKUP(L16,Likelihood_Array,3,0))</f>
        <v/>
      </c>
      <c r="O16" s="170" t="str">
        <f aca="false">IF(M16="","",VLOOKUP(M16,Consequence_Array,3,0))</f>
        <v/>
      </c>
      <c r="P16" s="171" t="n">
        <f aca="false">IF(ISERROR(N16*O16),0,N16*O16)</f>
        <v>0</v>
      </c>
      <c r="Q16" s="170" t="str">
        <f aca="false">IF(P16&gt;=32,"Yes","No")</f>
        <v>No</v>
      </c>
      <c r="R16" s="169"/>
      <c r="S16" s="169"/>
    </row>
    <row r="17" s="172" customFormat="true" ht="75" hidden="false" customHeight="false" outlineLevel="0" collapsed="false">
      <c r="B17" s="176" t="s">
        <v>251</v>
      </c>
      <c r="C17" s="169" t="s">
        <v>468</v>
      </c>
      <c r="D17" s="170" t="s">
        <v>469</v>
      </c>
      <c r="E17" s="170" t="s">
        <v>316</v>
      </c>
      <c r="F17" s="169" t="s">
        <v>470</v>
      </c>
      <c r="G17" s="169" t="s">
        <v>471</v>
      </c>
      <c r="H17" s="169"/>
      <c r="I17" s="169"/>
      <c r="J17" s="169"/>
      <c r="K17" s="169"/>
      <c r="L17" s="170"/>
      <c r="M17" s="170"/>
      <c r="N17" s="170" t="str">
        <f aca="false">IF(L17="","",VLOOKUP(L17,Likelihood_Array,3,0))</f>
        <v/>
      </c>
      <c r="O17" s="170" t="str">
        <f aca="false">IF(M17="","",VLOOKUP(M17,Consequence_Array,3,0))</f>
        <v/>
      </c>
      <c r="P17" s="171" t="n">
        <f aca="false">IF(ISERROR(N17*O17),0,N17*O17)</f>
        <v>0</v>
      </c>
      <c r="Q17" s="170" t="str">
        <f aca="false">IF(P17&gt;=32,"Yes","No")</f>
        <v>No</v>
      </c>
      <c r="R17" s="169"/>
      <c r="S17" s="169"/>
    </row>
    <row r="18" s="172" customFormat="true" ht="60" hidden="false" customHeight="false" outlineLevel="0" collapsed="false">
      <c r="B18" s="176" t="s">
        <v>251</v>
      </c>
      <c r="C18" s="169" t="s">
        <v>472</v>
      </c>
      <c r="D18" s="170" t="s">
        <v>473</v>
      </c>
      <c r="E18" s="170" t="s">
        <v>474</v>
      </c>
      <c r="F18" s="169" t="s">
        <v>475</v>
      </c>
      <c r="G18" s="169"/>
      <c r="H18" s="169"/>
      <c r="I18" s="169"/>
      <c r="J18" s="169"/>
      <c r="K18" s="169"/>
      <c r="L18" s="170"/>
      <c r="M18" s="170"/>
      <c r="N18" s="170" t="str">
        <f aca="false">IF(L18="","",VLOOKUP(L18,Likelihood_Array,3,0))</f>
        <v/>
      </c>
      <c r="O18" s="170" t="str">
        <f aca="false">IF(M18="","",VLOOKUP(M18,Consequence_Array,3,0))</f>
        <v/>
      </c>
      <c r="P18" s="171" t="n">
        <f aca="false">IF(ISERROR(N18*O18),0,N18*O18)</f>
        <v>0</v>
      </c>
      <c r="Q18" s="170" t="str">
        <f aca="false">IF(P18&gt;=32,"Yes","No")</f>
        <v>No</v>
      </c>
      <c r="R18" s="169"/>
      <c r="S18" s="169"/>
    </row>
    <row r="19" s="172" customFormat="true" ht="45" hidden="false" customHeight="false" outlineLevel="0" collapsed="false">
      <c r="B19" s="176" t="s">
        <v>251</v>
      </c>
      <c r="C19" s="169" t="s">
        <v>476</v>
      </c>
      <c r="D19" s="170" t="s">
        <v>477</v>
      </c>
      <c r="E19" s="170" t="s">
        <v>478</v>
      </c>
      <c r="F19" s="169" t="s">
        <v>479</v>
      </c>
      <c r="G19" s="169"/>
      <c r="H19" s="169"/>
      <c r="I19" s="169"/>
      <c r="J19" s="169"/>
      <c r="K19" s="169"/>
      <c r="L19" s="170"/>
      <c r="M19" s="170"/>
      <c r="N19" s="170" t="str">
        <f aca="false">IF(L19="","",VLOOKUP(L19,Likelihood_Array,3,0))</f>
        <v/>
      </c>
      <c r="O19" s="170" t="str">
        <f aca="false">IF(M19="","",VLOOKUP(M19,Consequence_Array,3,0))</f>
        <v/>
      </c>
      <c r="P19" s="171" t="n">
        <f aca="false">IF(ISERROR(N19*O19),0,N19*O19)</f>
        <v>0</v>
      </c>
      <c r="Q19" s="170" t="str">
        <f aca="false">IF(P19&gt;=32,"Yes","No")</f>
        <v>No</v>
      </c>
      <c r="R19" s="169"/>
      <c r="S19" s="169"/>
    </row>
    <row r="20" s="172" customFormat="true" ht="45" hidden="false" customHeight="false" outlineLevel="0" collapsed="false">
      <c r="B20" s="176" t="s">
        <v>251</v>
      </c>
      <c r="C20" s="169" t="s">
        <v>480</v>
      </c>
      <c r="D20" s="170" t="s">
        <v>481</v>
      </c>
      <c r="E20" s="170" t="s">
        <v>438</v>
      </c>
      <c r="F20" s="169" t="s">
        <v>482</v>
      </c>
      <c r="G20" s="169" t="s">
        <v>483</v>
      </c>
      <c r="H20" s="169"/>
      <c r="I20" s="169"/>
      <c r="J20" s="169"/>
      <c r="K20" s="169"/>
      <c r="L20" s="170"/>
      <c r="M20" s="170"/>
      <c r="N20" s="170" t="str">
        <f aca="false">IF(L20="","",VLOOKUP(L20,Likelihood_Array,3,0))</f>
        <v/>
      </c>
      <c r="O20" s="170" t="str">
        <f aca="false">IF(M20="","",VLOOKUP(M20,Consequence_Array,3,0))</f>
        <v/>
      </c>
      <c r="P20" s="171" t="n">
        <f aca="false">IF(ISERROR(N20*O20),0,N20*O20)</f>
        <v>0</v>
      </c>
      <c r="Q20" s="170" t="str">
        <f aca="false">IF(P20&gt;=32,"Yes","No")</f>
        <v>No</v>
      </c>
      <c r="R20" s="169"/>
      <c r="S20" s="169"/>
    </row>
    <row r="21" s="172" customFormat="true" ht="60" hidden="false" customHeight="false" outlineLevel="0" collapsed="false">
      <c r="B21" s="176" t="s">
        <v>251</v>
      </c>
      <c r="C21" s="169" t="s">
        <v>484</v>
      </c>
      <c r="D21" s="170" t="s">
        <v>485</v>
      </c>
      <c r="E21" s="170" t="s">
        <v>438</v>
      </c>
      <c r="F21" s="169" t="s">
        <v>486</v>
      </c>
      <c r="G21" s="169" t="s">
        <v>487</v>
      </c>
      <c r="H21" s="169"/>
      <c r="I21" s="169"/>
      <c r="J21" s="169"/>
      <c r="K21" s="169"/>
      <c r="L21" s="170"/>
      <c r="M21" s="170"/>
      <c r="N21" s="170" t="str">
        <f aca="false">IF(L21="","",VLOOKUP(L21,Likelihood_Array,3,0))</f>
        <v/>
      </c>
      <c r="O21" s="170" t="str">
        <f aca="false">IF(M21="","",VLOOKUP(M21,Consequence_Array,3,0))</f>
        <v/>
      </c>
      <c r="P21" s="171" t="n">
        <f aca="false">IF(ISERROR(N21*O21),0,N21*O21)</f>
        <v>0</v>
      </c>
      <c r="Q21" s="170" t="str">
        <f aca="false">IF(P21&gt;=32,"Yes","No")</f>
        <v>No</v>
      </c>
      <c r="R21" s="169"/>
      <c r="S21" s="169"/>
    </row>
    <row r="22" s="172" customFormat="true" ht="60" hidden="false" customHeight="false" outlineLevel="0" collapsed="false">
      <c r="B22" s="176" t="s">
        <v>251</v>
      </c>
      <c r="C22" s="169" t="s">
        <v>488</v>
      </c>
      <c r="D22" s="170" t="s">
        <v>489</v>
      </c>
      <c r="E22" s="170" t="s">
        <v>490</v>
      </c>
      <c r="F22" s="169" t="s">
        <v>491</v>
      </c>
      <c r="G22" s="169" t="s">
        <v>492</v>
      </c>
      <c r="H22" s="169"/>
      <c r="I22" s="169"/>
      <c r="J22" s="169"/>
      <c r="K22" s="169"/>
      <c r="L22" s="170"/>
      <c r="M22" s="170"/>
      <c r="N22" s="170" t="str">
        <f aca="false">IF(L22="","",VLOOKUP(L22,Likelihood_Array,3,0))</f>
        <v/>
      </c>
      <c r="O22" s="170" t="str">
        <f aca="false">IF(M22="","",VLOOKUP(M22,Consequence_Array,3,0))</f>
        <v/>
      </c>
      <c r="P22" s="171" t="n">
        <f aca="false">IF(ISERROR(N22*O22),0,N22*O22)</f>
        <v>0</v>
      </c>
      <c r="Q22" s="170" t="str">
        <f aca="false">IF(P22&gt;=32,"Yes","No")</f>
        <v>No</v>
      </c>
      <c r="R22" s="169"/>
      <c r="S22" s="169"/>
    </row>
    <row r="23" s="172" customFormat="true" ht="60" hidden="false" customHeight="false" outlineLevel="0" collapsed="false">
      <c r="B23" s="176" t="s">
        <v>251</v>
      </c>
      <c r="C23" s="169" t="s">
        <v>493</v>
      </c>
      <c r="D23" s="170" t="s">
        <v>494</v>
      </c>
      <c r="E23" s="170" t="s">
        <v>495</v>
      </c>
      <c r="F23" s="169" t="s">
        <v>496</v>
      </c>
      <c r="G23" s="169"/>
      <c r="H23" s="169"/>
      <c r="I23" s="169"/>
      <c r="J23" s="169"/>
      <c r="K23" s="169"/>
      <c r="L23" s="170"/>
      <c r="M23" s="170"/>
      <c r="N23" s="170" t="str">
        <f aca="false">IF(L23="","",VLOOKUP(L23,Likelihood_Array,3,0))</f>
        <v/>
      </c>
      <c r="O23" s="170" t="str">
        <f aca="false">IF(M23="","",VLOOKUP(M23,Consequence_Array,3,0))</f>
        <v/>
      </c>
      <c r="P23" s="171" t="n">
        <f aca="false">IF(ISERROR(N23*O23),0,N23*O23)</f>
        <v>0</v>
      </c>
      <c r="Q23" s="170" t="str">
        <f aca="false">IF(P23&gt;=32,"Yes","No")</f>
        <v>No</v>
      </c>
      <c r="R23" s="169"/>
      <c r="S23" s="169"/>
    </row>
    <row r="24" s="172" customFormat="true" ht="60" hidden="false" customHeight="false" outlineLevel="0" collapsed="false">
      <c r="B24" s="176" t="s">
        <v>251</v>
      </c>
      <c r="C24" s="169" t="s">
        <v>497</v>
      </c>
      <c r="D24" s="170" t="s">
        <v>498</v>
      </c>
      <c r="E24" s="170" t="s">
        <v>499</v>
      </c>
      <c r="F24" s="169" t="s">
        <v>500</v>
      </c>
      <c r="G24" s="169" t="s">
        <v>501</v>
      </c>
      <c r="H24" s="169"/>
      <c r="I24" s="169"/>
      <c r="J24" s="169"/>
      <c r="K24" s="169"/>
      <c r="L24" s="170"/>
      <c r="M24" s="170"/>
      <c r="N24" s="170" t="str">
        <f aca="false">IF(L24="","",VLOOKUP(L24,Likelihood_Array,3,0))</f>
        <v/>
      </c>
      <c r="O24" s="170" t="str">
        <f aca="false">IF(M24="","",VLOOKUP(M24,Consequence_Array,3,0))</f>
        <v/>
      </c>
      <c r="P24" s="171" t="n">
        <f aca="false">IF(ISERROR(N24*O24),0,N24*O24)</f>
        <v>0</v>
      </c>
      <c r="Q24" s="170" t="str">
        <f aca="false">IF(P24&gt;=32,"Yes","No")</f>
        <v>No</v>
      </c>
      <c r="R24" s="169"/>
      <c r="S24" s="169"/>
    </row>
    <row r="25" s="172" customFormat="true" ht="38.25" hidden="false" customHeight="true" outlineLevel="0" collapsed="false">
      <c r="B25" s="176" t="s">
        <v>251</v>
      </c>
      <c r="C25" s="169" t="s">
        <v>502</v>
      </c>
      <c r="D25" s="170" t="s">
        <v>503</v>
      </c>
      <c r="E25" s="170" t="s">
        <v>316</v>
      </c>
      <c r="F25" s="169" t="s">
        <v>504</v>
      </c>
      <c r="G25" s="169"/>
      <c r="H25" s="169"/>
      <c r="I25" s="169"/>
      <c r="J25" s="169"/>
      <c r="K25" s="169"/>
      <c r="L25" s="170"/>
      <c r="M25" s="170"/>
      <c r="N25" s="170" t="str">
        <f aca="false">IF(L25="","",VLOOKUP(L25,Likelihood_Array,3,0))</f>
        <v/>
      </c>
      <c r="O25" s="170" t="str">
        <f aca="false">IF(M25="","",VLOOKUP(M25,Consequence_Array,3,0))</f>
        <v/>
      </c>
      <c r="P25" s="171" t="n">
        <f aca="false">IF(ISERROR(N25*O25),0,N25*O25)</f>
        <v>0</v>
      </c>
      <c r="Q25" s="170" t="str">
        <f aca="false">IF(P25&gt;=32,"Yes","No")</f>
        <v>No</v>
      </c>
      <c r="R25" s="169"/>
      <c r="S25" s="169"/>
    </row>
    <row r="26" s="172" customFormat="true" ht="38.25" hidden="false" customHeight="true" outlineLevel="0" collapsed="false">
      <c r="B26" s="176" t="s">
        <v>251</v>
      </c>
      <c r="C26" s="169" t="s">
        <v>505</v>
      </c>
      <c r="D26" s="170" t="s">
        <v>506</v>
      </c>
      <c r="E26" s="170" t="s">
        <v>438</v>
      </c>
      <c r="F26" s="169" t="s">
        <v>507</v>
      </c>
      <c r="G26" s="169"/>
      <c r="H26" s="169"/>
      <c r="I26" s="169"/>
      <c r="J26" s="169"/>
      <c r="K26" s="169"/>
      <c r="L26" s="170"/>
      <c r="M26" s="170"/>
      <c r="N26" s="170" t="str">
        <f aca="false">IF(L26="","",VLOOKUP(L26,Likelihood_Array,3,0))</f>
        <v/>
      </c>
      <c r="O26" s="170" t="str">
        <f aca="false">IF(M26="","",VLOOKUP(M26,Consequence_Array,3,0))</f>
        <v/>
      </c>
      <c r="P26" s="171" t="n">
        <f aca="false">IF(ISERROR(N26*O26),0,N26*O26)</f>
        <v>0</v>
      </c>
      <c r="Q26" s="170" t="str">
        <f aca="false">IF(P26&gt;=32,"Yes","No")</f>
        <v>No</v>
      </c>
      <c r="R26" s="169"/>
      <c r="S26" s="169"/>
    </row>
    <row r="27" s="172" customFormat="true" ht="60" hidden="false" customHeight="false" outlineLevel="0" collapsed="false">
      <c r="B27" s="176" t="s">
        <v>251</v>
      </c>
      <c r="C27" s="169" t="s">
        <v>508</v>
      </c>
      <c r="D27" s="170" t="s">
        <v>509</v>
      </c>
      <c r="E27" s="170" t="s">
        <v>391</v>
      </c>
      <c r="F27" s="169" t="s">
        <v>510</v>
      </c>
      <c r="G27" s="169"/>
      <c r="H27" s="169"/>
      <c r="I27" s="169"/>
      <c r="J27" s="169"/>
      <c r="K27" s="169"/>
      <c r="L27" s="170"/>
      <c r="M27" s="170"/>
      <c r="N27" s="170" t="str">
        <f aca="false">IF(L27="","",VLOOKUP(L27,Likelihood_Array,3,0))</f>
        <v/>
      </c>
      <c r="O27" s="170" t="str">
        <f aca="false">IF(M27="","",VLOOKUP(M27,Consequence_Array,3,0))</f>
        <v/>
      </c>
      <c r="P27" s="171" t="n">
        <f aca="false">IF(ISERROR(N27*O27),0,N27*O27)</f>
        <v>0</v>
      </c>
      <c r="Q27" s="170" t="str">
        <f aca="false">IF(P27&gt;=32,"Yes","No")</f>
        <v>No</v>
      </c>
      <c r="R27" s="169"/>
      <c r="S27" s="169"/>
    </row>
    <row r="28" s="172" customFormat="true" ht="60" hidden="false" customHeight="false" outlineLevel="0" collapsed="false">
      <c r="B28" s="176" t="s">
        <v>251</v>
      </c>
      <c r="C28" s="169" t="s">
        <v>511</v>
      </c>
      <c r="D28" s="170" t="s">
        <v>512</v>
      </c>
      <c r="E28" s="170" t="s">
        <v>391</v>
      </c>
      <c r="F28" s="169" t="s">
        <v>513</v>
      </c>
      <c r="G28" s="169"/>
      <c r="H28" s="169"/>
      <c r="I28" s="169"/>
      <c r="J28" s="169"/>
      <c r="K28" s="169"/>
      <c r="L28" s="170"/>
      <c r="M28" s="170"/>
      <c r="N28" s="170" t="str">
        <f aca="false">IF(L28="","",VLOOKUP(L28,Likelihood_Array,3,0))</f>
        <v/>
      </c>
      <c r="O28" s="170" t="str">
        <f aca="false">IF(M28="","",VLOOKUP(M28,Consequence_Array,3,0))</f>
        <v/>
      </c>
      <c r="P28" s="171" t="n">
        <f aca="false">IF(ISERROR(N28*O28),0,N28*O28)</f>
        <v>0</v>
      </c>
      <c r="Q28" s="170" t="str">
        <f aca="false">IF(P28&gt;=32,"Yes","No")</f>
        <v>No</v>
      </c>
      <c r="R28" s="169"/>
      <c r="S28" s="169"/>
    </row>
    <row r="29" s="172" customFormat="true" ht="45" hidden="false" customHeight="false" outlineLevel="0" collapsed="false">
      <c r="B29" s="176" t="s">
        <v>514</v>
      </c>
      <c r="C29" s="169" t="s">
        <v>515</v>
      </c>
      <c r="D29" s="170" t="s">
        <v>516</v>
      </c>
      <c r="E29" s="170" t="s">
        <v>517</v>
      </c>
      <c r="F29" s="169" t="s">
        <v>518</v>
      </c>
      <c r="G29" s="169"/>
      <c r="H29" s="169"/>
      <c r="I29" s="169"/>
      <c r="J29" s="169"/>
      <c r="K29" s="169"/>
      <c r="L29" s="170"/>
      <c r="M29" s="170"/>
      <c r="N29" s="170" t="str">
        <f aca="false">IF(L29="","",VLOOKUP(L29,Likelihood_Array,3,0))</f>
        <v/>
      </c>
      <c r="O29" s="170" t="str">
        <f aca="false">IF(M29="","",VLOOKUP(M29,Consequence_Array,3,0))</f>
        <v/>
      </c>
      <c r="P29" s="171" t="n">
        <f aca="false">IF(ISERROR(N29*O29),0,N29*O29)</f>
        <v>0</v>
      </c>
      <c r="Q29" s="170" t="str">
        <f aca="false">IF(P29&gt;=32,"Yes","No")</f>
        <v>No</v>
      </c>
      <c r="R29" s="169"/>
      <c r="S29" s="169"/>
    </row>
    <row r="30" s="172" customFormat="true" ht="60" hidden="false" customHeight="false" outlineLevel="0" collapsed="false">
      <c r="B30" s="176" t="s">
        <v>514</v>
      </c>
      <c r="C30" s="169" t="s">
        <v>519</v>
      </c>
      <c r="D30" s="170" t="s">
        <v>520</v>
      </c>
      <c r="E30" s="170" t="s">
        <v>517</v>
      </c>
      <c r="F30" s="169" t="s">
        <v>521</v>
      </c>
      <c r="G30" s="169" t="s">
        <v>522</v>
      </c>
      <c r="H30" s="169"/>
      <c r="I30" s="169"/>
      <c r="J30" s="169"/>
      <c r="K30" s="169"/>
      <c r="L30" s="170"/>
      <c r="M30" s="170"/>
      <c r="N30" s="170" t="str">
        <f aca="false">IF(L30="","",VLOOKUP(L30,Likelihood_Array,3,0))</f>
        <v/>
      </c>
      <c r="O30" s="170" t="str">
        <f aca="false">IF(M30="","",VLOOKUP(M30,Consequence_Array,3,0))</f>
        <v/>
      </c>
      <c r="P30" s="171" t="n">
        <f aca="false">IF(ISERROR(N30*O30),0,N30*O30)</f>
        <v>0</v>
      </c>
      <c r="Q30" s="170" t="str">
        <f aca="false">IF(P30&gt;=32,"Yes","No")</f>
        <v>No</v>
      </c>
      <c r="R30" s="169"/>
      <c r="S30" s="169"/>
    </row>
    <row r="31" s="172" customFormat="true" ht="75" hidden="false" customHeight="false" outlineLevel="0" collapsed="false">
      <c r="B31" s="176" t="s">
        <v>523</v>
      </c>
      <c r="C31" s="169" t="s">
        <v>524</v>
      </c>
      <c r="D31" s="170" t="s">
        <v>525</v>
      </c>
      <c r="E31" s="170" t="s">
        <v>461</v>
      </c>
      <c r="F31" s="169" t="s">
        <v>526</v>
      </c>
      <c r="G31" s="169"/>
      <c r="H31" s="169"/>
      <c r="I31" s="169"/>
      <c r="J31" s="169"/>
      <c r="K31" s="169"/>
      <c r="L31" s="170"/>
      <c r="M31" s="170"/>
      <c r="N31" s="170" t="str">
        <f aca="false">IF(L31="","",VLOOKUP(L31,Likelihood_Array,3,0))</f>
        <v/>
      </c>
      <c r="O31" s="170" t="str">
        <f aca="false">IF(M31="","",VLOOKUP(M31,Consequence_Array,3,0))</f>
        <v/>
      </c>
      <c r="P31" s="171" t="n">
        <f aca="false">IF(ISERROR(N31*O31),0,N31*O31)</f>
        <v>0</v>
      </c>
      <c r="Q31" s="170" t="str">
        <f aca="false">IF(P31&gt;=32,"Yes","No")</f>
        <v>No</v>
      </c>
      <c r="R31" s="169"/>
      <c r="S31" s="169"/>
    </row>
    <row r="32" s="172" customFormat="true" ht="75" hidden="false" customHeight="false" outlineLevel="0" collapsed="false">
      <c r="B32" s="176" t="s">
        <v>523</v>
      </c>
      <c r="C32" s="169" t="s">
        <v>527</v>
      </c>
      <c r="D32" s="170" t="s">
        <v>528</v>
      </c>
      <c r="E32" s="170" t="s">
        <v>461</v>
      </c>
      <c r="F32" s="169" t="s">
        <v>529</v>
      </c>
      <c r="G32" s="169"/>
      <c r="H32" s="169"/>
      <c r="I32" s="169"/>
      <c r="J32" s="169"/>
      <c r="K32" s="169"/>
      <c r="L32" s="170"/>
      <c r="M32" s="170"/>
      <c r="N32" s="170" t="str">
        <f aca="false">IF(L32="","",VLOOKUP(L32,Likelihood_Array,3,0))</f>
        <v/>
      </c>
      <c r="O32" s="170" t="str">
        <f aca="false">IF(M32="","",VLOOKUP(M32,Consequence_Array,3,0))</f>
        <v/>
      </c>
      <c r="P32" s="171" t="n">
        <f aca="false">IF(ISERROR(N32*O32),0,N32*O32)</f>
        <v>0</v>
      </c>
      <c r="Q32" s="170" t="str">
        <f aca="false">IF(P32&gt;=32,"Yes","No")</f>
        <v>No</v>
      </c>
      <c r="R32" s="169"/>
      <c r="S32" s="169"/>
    </row>
    <row r="33" s="172" customFormat="true" ht="75" hidden="false" customHeight="false" outlineLevel="0" collapsed="false">
      <c r="B33" s="176" t="s">
        <v>523</v>
      </c>
      <c r="C33" s="169" t="s">
        <v>530</v>
      </c>
      <c r="D33" s="170" t="s">
        <v>531</v>
      </c>
      <c r="E33" s="170" t="s">
        <v>461</v>
      </c>
      <c r="F33" s="169" t="s">
        <v>532</v>
      </c>
      <c r="G33" s="169"/>
      <c r="H33" s="169"/>
      <c r="I33" s="169"/>
      <c r="J33" s="169"/>
      <c r="K33" s="169"/>
      <c r="L33" s="170"/>
      <c r="M33" s="170"/>
      <c r="N33" s="170" t="str">
        <f aca="false">IF(L33="","",VLOOKUP(L33,Likelihood_Array,3,0))</f>
        <v/>
      </c>
      <c r="O33" s="170" t="str">
        <f aca="false">IF(M33="","",VLOOKUP(M33,Consequence_Array,3,0))</f>
        <v/>
      </c>
      <c r="P33" s="171" t="n">
        <f aca="false">IF(ISERROR(N33*O33),0,N33*O33)</f>
        <v>0</v>
      </c>
      <c r="Q33" s="170" t="str">
        <f aca="false">IF(P33&gt;=32,"Yes","No")</f>
        <v>No</v>
      </c>
      <c r="R33" s="169"/>
      <c r="S33" s="169"/>
    </row>
    <row r="34" s="172" customFormat="true" ht="75" hidden="false" customHeight="false" outlineLevel="0" collapsed="false">
      <c r="B34" s="176" t="s">
        <v>533</v>
      </c>
      <c r="C34" s="169" t="s">
        <v>534</v>
      </c>
      <c r="D34" s="170" t="s">
        <v>535</v>
      </c>
      <c r="E34" s="170" t="s">
        <v>461</v>
      </c>
      <c r="F34" s="169" t="s">
        <v>536</v>
      </c>
      <c r="G34" s="169"/>
      <c r="H34" s="169"/>
      <c r="I34" s="169"/>
      <c r="J34" s="169"/>
      <c r="K34" s="169"/>
      <c r="L34" s="170"/>
      <c r="M34" s="170"/>
      <c r="N34" s="170" t="str">
        <f aca="false">IF(L34="","",VLOOKUP(L34,Likelihood_Array,3,0))</f>
        <v/>
      </c>
      <c r="O34" s="170" t="str">
        <f aca="false">IF(M34="","",VLOOKUP(M34,Consequence_Array,3,0))</f>
        <v/>
      </c>
      <c r="P34" s="171" t="n">
        <f aca="false">IF(ISERROR(N34*O34),0,N34*O34)</f>
        <v>0</v>
      </c>
      <c r="Q34" s="170" t="str">
        <f aca="false">IF(P34&gt;=32,"Yes","No")</f>
        <v>No</v>
      </c>
      <c r="R34" s="169"/>
      <c r="S34" s="169"/>
    </row>
    <row r="35" s="172" customFormat="true" ht="75" hidden="false" customHeight="false" outlineLevel="0" collapsed="false">
      <c r="B35" s="176" t="s">
        <v>533</v>
      </c>
      <c r="C35" s="169" t="s">
        <v>527</v>
      </c>
      <c r="D35" s="170" t="s">
        <v>537</v>
      </c>
      <c r="E35" s="170" t="s">
        <v>461</v>
      </c>
      <c r="F35" s="169" t="s">
        <v>538</v>
      </c>
      <c r="G35" s="169" t="s">
        <v>539</v>
      </c>
      <c r="H35" s="169"/>
      <c r="I35" s="169"/>
      <c r="J35" s="169"/>
      <c r="K35" s="169"/>
      <c r="L35" s="170"/>
      <c r="M35" s="170"/>
      <c r="N35" s="170" t="str">
        <f aca="false">IF(L35="","",VLOOKUP(L35,Likelihood_Array,3,0))</f>
        <v/>
      </c>
      <c r="O35" s="170" t="str">
        <f aca="false">IF(M35="","",VLOOKUP(M35,Consequence_Array,3,0))</f>
        <v/>
      </c>
      <c r="P35" s="171" t="n">
        <f aca="false">IF(ISERROR(N35*O35),0,N35*O35)</f>
        <v>0</v>
      </c>
      <c r="Q35" s="170" t="str">
        <f aca="false">IF(P35&gt;=32,"Yes","No")</f>
        <v>No</v>
      </c>
      <c r="R35" s="169"/>
      <c r="S35" s="169"/>
    </row>
    <row r="36" s="172" customFormat="true" ht="75" hidden="false" customHeight="false" outlineLevel="0" collapsed="false">
      <c r="B36" s="176" t="s">
        <v>533</v>
      </c>
      <c r="C36" s="169" t="s">
        <v>540</v>
      </c>
      <c r="D36" s="170" t="s">
        <v>541</v>
      </c>
      <c r="E36" s="170" t="s">
        <v>461</v>
      </c>
      <c r="F36" s="169" t="s">
        <v>538</v>
      </c>
      <c r="G36" s="169"/>
      <c r="H36" s="169"/>
      <c r="I36" s="169"/>
      <c r="J36" s="169"/>
      <c r="K36" s="169"/>
      <c r="L36" s="170"/>
      <c r="M36" s="170"/>
      <c r="N36" s="170" t="str">
        <f aca="false">IF(L36="","",VLOOKUP(L36,Likelihood_Array,3,0))</f>
        <v/>
      </c>
      <c r="O36" s="170" t="str">
        <f aca="false">IF(M36="","",VLOOKUP(M36,Consequence_Array,3,0))</f>
        <v/>
      </c>
      <c r="P36" s="171" t="n">
        <f aca="false">IF(ISERROR(N36*O36),0,N36*O36)</f>
        <v>0</v>
      </c>
      <c r="Q36" s="170" t="str">
        <f aca="false">IF(P36&gt;=32,"Yes","No")</f>
        <v>No</v>
      </c>
      <c r="R36" s="169"/>
      <c r="S36" s="169"/>
    </row>
    <row r="37" s="172" customFormat="true" ht="75" hidden="false" customHeight="false" outlineLevel="0" collapsed="false">
      <c r="B37" s="176" t="s">
        <v>533</v>
      </c>
      <c r="C37" s="169" t="s">
        <v>542</v>
      </c>
      <c r="D37" s="170" t="s">
        <v>543</v>
      </c>
      <c r="E37" s="170" t="s">
        <v>461</v>
      </c>
      <c r="F37" s="169" t="s">
        <v>544</v>
      </c>
      <c r="G37" s="169"/>
      <c r="H37" s="169"/>
      <c r="I37" s="169"/>
      <c r="J37" s="169"/>
      <c r="K37" s="169"/>
      <c r="L37" s="170"/>
      <c r="M37" s="170"/>
      <c r="N37" s="170" t="str">
        <f aca="false">IF(L37="","",VLOOKUP(L37,Likelihood_Array,3,0))</f>
        <v/>
      </c>
      <c r="O37" s="170" t="str">
        <f aca="false">IF(M37="","",VLOOKUP(M37,Consequence_Array,3,0))</f>
        <v/>
      </c>
      <c r="P37" s="171" t="n">
        <f aca="false">IF(ISERROR(N37*O37),0,N37*O37)</f>
        <v>0</v>
      </c>
      <c r="Q37" s="170" t="str">
        <f aca="false">IF(P37&gt;=32,"Yes","No")</f>
        <v>No</v>
      </c>
      <c r="R37" s="169"/>
      <c r="S37" s="169"/>
    </row>
    <row r="38" s="172" customFormat="true" ht="75" hidden="false" customHeight="false" outlineLevel="0" collapsed="false">
      <c r="B38" s="176" t="s">
        <v>533</v>
      </c>
      <c r="C38" s="169" t="s">
        <v>545</v>
      </c>
      <c r="D38" s="170" t="s">
        <v>546</v>
      </c>
      <c r="E38" s="170" t="s">
        <v>461</v>
      </c>
      <c r="F38" s="169" t="s">
        <v>547</v>
      </c>
      <c r="G38" s="169"/>
      <c r="H38" s="169"/>
      <c r="I38" s="169"/>
      <c r="J38" s="169"/>
      <c r="K38" s="169"/>
      <c r="L38" s="170"/>
      <c r="M38" s="170"/>
      <c r="N38" s="170" t="str">
        <f aca="false">IF(L38="","",VLOOKUP(L38,Likelihood_Array,3,0))</f>
        <v/>
      </c>
      <c r="O38" s="170" t="str">
        <f aca="false">IF(M38="","",VLOOKUP(M38,Consequence_Array,3,0))</f>
        <v/>
      </c>
      <c r="P38" s="171" t="n">
        <f aca="false">IF(ISERROR(N38*O38),0,N38*O38)</f>
        <v>0</v>
      </c>
      <c r="Q38" s="170" t="str">
        <f aca="false">IF(P38&gt;=32,"Yes","No")</f>
        <v>No</v>
      </c>
      <c r="R38" s="169"/>
      <c r="S38" s="169"/>
    </row>
    <row r="39" s="172" customFormat="true" ht="75" hidden="false" customHeight="false" outlineLevel="0" collapsed="false">
      <c r="B39" s="176" t="s">
        <v>548</v>
      </c>
      <c r="C39" s="169" t="s">
        <v>549</v>
      </c>
      <c r="D39" s="170" t="s">
        <v>550</v>
      </c>
      <c r="E39" s="170" t="s">
        <v>551</v>
      </c>
      <c r="F39" s="169" t="s">
        <v>552</v>
      </c>
      <c r="G39" s="169"/>
      <c r="H39" s="169"/>
      <c r="I39" s="169"/>
      <c r="J39" s="169"/>
      <c r="K39" s="169"/>
      <c r="L39" s="170"/>
      <c r="M39" s="170"/>
      <c r="N39" s="170" t="str">
        <f aca="false">IF(L39="","",VLOOKUP(L39,Likelihood_Array,3,0))</f>
        <v/>
      </c>
      <c r="O39" s="170" t="str">
        <f aca="false">IF(M39="","",VLOOKUP(M39,Consequence_Array,3,0))</f>
        <v/>
      </c>
      <c r="P39" s="171" t="n">
        <f aca="false">IF(ISERROR(N39*O39),0,N39*O39)</f>
        <v>0</v>
      </c>
      <c r="Q39" s="170" t="str">
        <f aca="false">IF(P39&gt;=32,"Yes","No")</f>
        <v>No</v>
      </c>
      <c r="R39" s="169"/>
      <c r="S39" s="169"/>
    </row>
    <row r="40" s="172" customFormat="true" ht="60" hidden="false" customHeight="false" outlineLevel="0" collapsed="false">
      <c r="B40" s="176" t="s">
        <v>548</v>
      </c>
      <c r="C40" s="169" t="s">
        <v>553</v>
      </c>
      <c r="D40" s="170" t="s">
        <v>554</v>
      </c>
      <c r="E40" s="170" t="s">
        <v>316</v>
      </c>
      <c r="F40" s="169" t="s">
        <v>555</v>
      </c>
      <c r="G40" s="169"/>
      <c r="H40" s="169"/>
      <c r="I40" s="169"/>
      <c r="J40" s="169"/>
      <c r="K40" s="169"/>
      <c r="L40" s="170"/>
      <c r="M40" s="170"/>
      <c r="N40" s="170" t="str">
        <f aca="false">IF(L40="","",VLOOKUP(L40,Likelihood_Array,3,0))</f>
        <v/>
      </c>
      <c r="O40" s="170" t="str">
        <f aca="false">IF(M40="","",VLOOKUP(M40,Consequence_Array,3,0))</f>
        <v/>
      </c>
      <c r="P40" s="171" t="n">
        <f aca="false">IF(ISERROR(N40*O40),0,N40*O40)</f>
        <v>0</v>
      </c>
      <c r="Q40" s="170" t="str">
        <f aca="false">IF(P40&gt;=32,"Yes","No")</f>
        <v>No</v>
      </c>
      <c r="R40" s="169"/>
      <c r="S40" s="169"/>
    </row>
    <row r="41" s="172" customFormat="true" ht="45" hidden="false" customHeight="false" outlineLevel="0" collapsed="false">
      <c r="B41" s="176" t="s">
        <v>548</v>
      </c>
      <c r="C41" s="169" t="s">
        <v>556</v>
      </c>
      <c r="D41" s="170" t="s">
        <v>557</v>
      </c>
      <c r="E41" s="170" t="s">
        <v>558</v>
      </c>
      <c r="F41" s="169" t="s">
        <v>559</v>
      </c>
      <c r="G41" s="169"/>
      <c r="H41" s="169"/>
      <c r="I41" s="169"/>
      <c r="J41" s="169"/>
      <c r="K41" s="169"/>
      <c r="L41" s="170"/>
      <c r="M41" s="170"/>
      <c r="N41" s="170" t="str">
        <f aca="false">IF(L41="","",VLOOKUP(L41,Likelihood_Array,3,0))</f>
        <v/>
      </c>
      <c r="O41" s="170" t="str">
        <f aca="false">IF(M41="","",VLOOKUP(M41,Consequence_Array,3,0))</f>
        <v/>
      </c>
      <c r="P41" s="171" t="n">
        <f aca="false">IF(ISERROR(N41*O41),0,N41*O41)</f>
        <v>0</v>
      </c>
      <c r="Q41" s="170" t="str">
        <f aca="false">IF(P41&gt;=32,"Yes","No")</f>
        <v>No</v>
      </c>
      <c r="R41" s="169"/>
      <c r="S41" s="169"/>
    </row>
    <row r="42" s="172" customFormat="true" ht="60" hidden="false" customHeight="false" outlineLevel="0" collapsed="false">
      <c r="B42" s="176" t="s">
        <v>548</v>
      </c>
      <c r="C42" s="169" t="s">
        <v>560</v>
      </c>
      <c r="D42" s="170" t="s">
        <v>561</v>
      </c>
      <c r="E42" s="170" t="s">
        <v>438</v>
      </c>
      <c r="F42" s="169" t="s">
        <v>562</v>
      </c>
      <c r="G42" s="169"/>
      <c r="H42" s="169"/>
      <c r="I42" s="169"/>
      <c r="J42" s="169"/>
      <c r="K42" s="169"/>
      <c r="L42" s="170"/>
      <c r="M42" s="170"/>
      <c r="N42" s="170" t="str">
        <f aca="false">IF(L42="","",VLOOKUP(L42,Likelihood_Array,3,0))</f>
        <v/>
      </c>
      <c r="O42" s="170" t="str">
        <f aca="false">IF(M42="","",VLOOKUP(M42,Consequence_Array,3,0))</f>
        <v/>
      </c>
      <c r="P42" s="171" t="n">
        <f aca="false">IF(ISERROR(N42*O42),0,N42*O42)</f>
        <v>0</v>
      </c>
      <c r="Q42" s="170" t="str">
        <f aca="false">IF(P42&gt;=32,"Yes","No")</f>
        <v>No</v>
      </c>
      <c r="R42" s="169"/>
      <c r="S42" s="169"/>
    </row>
    <row r="43" s="172" customFormat="true" ht="60" hidden="false" customHeight="false" outlineLevel="0" collapsed="false">
      <c r="B43" s="176" t="s">
        <v>548</v>
      </c>
      <c r="C43" s="169" t="s">
        <v>563</v>
      </c>
      <c r="D43" s="170" t="s">
        <v>564</v>
      </c>
      <c r="E43" s="170" t="s">
        <v>438</v>
      </c>
      <c r="F43" s="169" t="s">
        <v>565</v>
      </c>
      <c r="G43" s="169"/>
      <c r="H43" s="169"/>
      <c r="I43" s="169"/>
      <c r="J43" s="169"/>
      <c r="K43" s="169"/>
      <c r="L43" s="170"/>
      <c r="M43" s="170"/>
      <c r="N43" s="170" t="str">
        <f aca="false">IF(L43="","",VLOOKUP(L43,Likelihood_Array,3,0))</f>
        <v/>
      </c>
      <c r="O43" s="170" t="str">
        <f aca="false">IF(M43="","",VLOOKUP(M43,Consequence_Array,3,0))</f>
        <v/>
      </c>
      <c r="P43" s="171" t="n">
        <f aca="false">IF(ISERROR(N43*O43),0,N43*O43)</f>
        <v>0</v>
      </c>
      <c r="Q43" s="170" t="str">
        <f aca="false">IF(P43&gt;=32,"Yes","No")</f>
        <v>No</v>
      </c>
      <c r="R43" s="169"/>
      <c r="S43" s="169"/>
    </row>
    <row r="44" s="172" customFormat="true" ht="45" hidden="false" customHeight="false" outlineLevel="0" collapsed="false">
      <c r="B44" s="176" t="s">
        <v>548</v>
      </c>
      <c r="C44" s="169" t="s">
        <v>566</v>
      </c>
      <c r="D44" s="170" t="s">
        <v>567</v>
      </c>
      <c r="E44" s="170" t="s">
        <v>438</v>
      </c>
      <c r="F44" s="169" t="s">
        <v>568</v>
      </c>
      <c r="G44" s="169"/>
      <c r="H44" s="169"/>
      <c r="I44" s="169"/>
      <c r="J44" s="169"/>
      <c r="K44" s="169"/>
      <c r="L44" s="170"/>
      <c r="M44" s="170"/>
      <c r="N44" s="170" t="str">
        <f aca="false">IF(L44="","",VLOOKUP(L44,Likelihood_Array,3,0))</f>
        <v/>
      </c>
      <c r="O44" s="170" t="str">
        <f aca="false">IF(M44="","",VLOOKUP(M44,Consequence_Array,3,0))</f>
        <v/>
      </c>
      <c r="P44" s="171" t="n">
        <f aca="false">IF(ISERROR(N44*O44),0,N44*O44)</f>
        <v>0</v>
      </c>
      <c r="Q44" s="170" t="str">
        <f aca="false">IF(P44&gt;=32,"Yes","No")</f>
        <v>No</v>
      </c>
      <c r="R44" s="169"/>
      <c r="S44" s="169"/>
    </row>
    <row r="45" s="172" customFormat="true" ht="60" hidden="false" customHeight="false" outlineLevel="0" collapsed="false">
      <c r="B45" s="176" t="s">
        <v>569</v>
      </c>
      <c r="C45" s="169" t="s">
        <v>570</v>
      </c>
      <c r="D45" s="170" t="s">
        <v>571</v>
      </c>
      <c r="E45" s="170" t="s">
        <v>572</v>
      </c>
      <c r="F45" s="169" t="s">
        <v>573</v>
      </c>
      <c r="G45" s="169"/>
      <c r="H45" s="169"/>
      <c r="I45" s="169"/>
      <c r="J45" s="169"/>
      <c r="K45" s="169"/>
      <c r="L45" s="170"/>
      <c r="M45" s="170"/>
      <c r="N45" s="170" t="str">
        <f aca="false">IF(L45="","",VLOOKUP(L45,Likelihood_Array,3,0))</f>
        <v/>
      </c>
      <c r="O45" s="170" t="str">
        <f aca="false">IF(M45="","",VLOOKUP(M45,Consequence_Array,3,0))</f>
        <v/>
      </c>
      <c r="P45" s="171" t="n">
        <f aca="false">IF(ISERROR(N45*O45),0,N45*O45)</f>
        <v>0</v>
      </c>
      <c r="Q45" s="170" t="str">
        <f aca="false">IF(P45&gt;=32,"Yes","No")</f>
        <v>No</v>
      </c>
      <c r="R45" s="169"/>
      <c r="S45" s="169"/>
    </row>
    <row r="46" s="172" customFormat="true" ht="60" hidden="false" customHeight="false" outlineLevel="0" collapsed="false">
      <c r="B46" s="176" t="s">
        <v>569</v>
      </c>
      <c r="C46" s="169" t="s">
        <v>574</v>
      </c>
      <c r="D46" s="170" t="s">
        <v>575</v>
      </c>
      <c r="E46" s="170" t="s">
        <v>572</v>
      </c>
      <c r="F46" s="169" t="s">
        <v>576</v>
      </c>
      <c r="G46" s="169"/>
      <c r="H46" s="169"/>
      <c r="I46" s="169"/>
      <c r="J46" s="169"/>
      <c r="K46" s="169"/>
      <c r="L46" s="170"/>
      <c r="M46" s="170"/>
      <c r="N46" s="170" t="str">
        <f aca="false">IF(L46="","",VLOOKUP(L46,Likelihood_Array,3,0))</f>
        <v/>
      </c>
      <c r="O46" s="170" t="str">
        <f aca="false">IF(M46="","",VLOOKUP(M46,Consequence_Array,3,0))</f>
        <v/>
      </c>
      <c r="P46" s="171" t="n">
        <f aca="false">IF(ISERROR(N46*O46),0,N46*O46)</f>
        <v>0</v>
      </c>
      <c r="Q46" s="170" t="str">
        <f aca="false">IF(P46&gt;=32,"Yes","No")</f>
        <v>No</v>
      </c>
      <c r="R46" s="169"/>
      <c r="S46" s="169"/>
    </row>
    <row r="47" s="172" customFormat="true" ht="75" hidden="false" customHeight="false" outlineLevel="0" collapsed="false">
      <c r="B47" s="176" t="s">
        <v>569</v>
      </c>
      <c r="C47" s="169" t="s">
        <v>577</v>
      </c>
      <c r="D47" s="170" t="s">
        <v>578</v>
      </c>
      <c r="E47" s="170" t="s">
        <v>579</v>
      </c>
      <c r="F47" s="169" t="s">
        <v>580</v>
      </c>
      <c r="G47" s="169" t="s">
        <v>581</v>
      </c>
      <c r="H47" s="169"/>
      <c r="I47" s="169"/>
      <c r="J47" s="169"/>
      <c r="K47" s="169"/>
      <c r="L47" s="170"/>
      <c r="M47" s="170"/>
      <c r="N47" s="170" t="str">
        <f aca="false">IF(L47="","",VLOOKUP(L47,Likelihood_Array,3,0))</f>
        <v/>
      </c>
      <c r="O47" s="170" t="str">
        <f aca="false">IF(M47="","",VLOOKUP(M47,Consequence_Array,3,0))</f>
        <v/>
      </c>
      <c r="P47" s="171" t="n">
        <f aca="false">IF(ISERROR(N47*O47),0,N47*O47)</f>
        <v>0</v>
      </c>
      <c r="Q47" s="170" t="str">
        <f aca="false">IF(P47&gt;=32,"Yes","No")</f>
        <v>No</v>
      </c>
      <c r="R47" s="169"/>
      <c r="S47" s="169"/>
    </row>
    <row r="48" s="172" customFormat="true" ht="45" hidden="false" customHeight="false" outlineLevel="0" collapsed="false">
      <c r="B48" s="176" t="s">
        <v>569</v>
      </c>
      <c r="C48" s="169" t="s">
        <v>582</v>
      </c>
      <c r="D48" s="170" t="s">
        <v>583</v>
      </c>
      <c r="E48" s="170" t="s">
        <v>584</v>
      </c>
      <c r="F48" s="169" t="s">
        <v>585</v>
      </c>
      <c r="G48" s="169"/>
      <c r="H48" s="169"/>
      <c r="I48" s="169"/>
      <c r="J48" s="169"/>
      <c r="K48" s="169"/>
      <c r="L48" s="170"/>
      <c r="M48" s="170"/>
      <c r="N48" s="170" t="str">
        <f aca="false">IF(L48="","",VLOOKUP(L48,Likelihood_Array,3,0))</f>
        <v/>
      </c>
      <c r="O48" s="170" t="str">
        <f aca="false">IF(M48="","",VLOOKUP(M48,Consequence_Array,3,0))</f>
        <v/>
      </c>
      <c r="P48" s="171" t="n">
        <f aca="false">IF(ISERROR(N48*O48),0,N48*O48)</f>
        <v>0</v>
      </c>
      <c r="Q48" s="170" t="str">
        <f aca="false">IF(P48&gt;=32,"Yes","No")</f>
        <v>No</v>
      </c>
      <c r="R48" s="169"/>
      <c r="S48" s="169"/>
    </row>
    <row r="49" s="172" customFormat="true" ht="45" hidden="false" customHeight="false" outlineLevel="0" collapsed="false">
      <c r="B49" s="176" t="s">
        <v>569</v>
      </c>
      <c r="C49" s="169" t="s">
        <v>586</v>
      </c>
      <c r="D49" s="170" t="s">
        <v>587</v>
      </c>
      <c r="E49" s="170" t="s">
        <v>254</v>
      </c>
      <c r="F49" s="169" t="s">
        <v>262</v>
      </c>
      <c r="G49" s="169" t="s">
        <v>263</v>
      </c>
      <c r="H49" s="169"/>
      <c r="I49" s="169"/>
      <c r="J49" s="169"/>
      <c r="K49" s="169"/>
      <c r="L49" s="170"/>
      <c r="M49" s="170"/>
      <c r="N49" s="170" t="str">
        <f aca="false">IF(L49="","",VLOOKUP(L49,Likelihood_Array,3,0))</f>
        <v/>
      </c>
      <c r="O49" s="170" t="str">
        <f aca="false">IF(M49="","",VLOOKUP(M49,Consequence_Array,3,0))</f>
        <v/>
      </c>
      <c r="P49" s="171" t="n">
        <f aca="false">IF(ISERROR(N49*O49),0,N49*O49)</f>
        <v>0</v>
      </c>
      <c r="Q49" s="170" t="str">
        <f aca="false">IF(P49&gt;=32,"Yes","No")</f>
        <v>No</v>
      </c>
      <c r="R49" s="169"/>
      <c r="S49" s="169"/>
    </row>
    <row r="50" s="172" customFormat="true" ht="45" hidden="false" customHeight="false" outlineLevel="0" collapsed="false">
      <c r="B50" s="176" t="s">
        <v>569</v>
      </c>
      <c r="C50" s="169" t="s">
        <v>588</v>
      </c>
      <c r="D50" s="170" t="s">
        <v>589</v>
      </c>
      <c r="E50" s="170" t="s">
        <v>590</v>
      </c>
      <c r="F50" s="169" t="s">
        <v>591</v>
      </c>
      <c r="G50" s="169" t="s">
        <v>592</v>
      </c>
      <c r="H50" s="169"/>
      <c r="I50" s="169"/>
      <c r="J50" s="169"/>
      <c r="K50" s="169"/>
      <c r="L50" s="170"/>
      <c r="M50" s="170"/>
      <c r="N50" s="170" t="str">
        <f aca="false">IF(L50="","",VLOOKUP(L50,Likelihood_Array,3,0))</f>
        <v/>
      </c>
      <c r="O50" s="170" t="str">
        <f aca="false">IF(M50="","",VLOOKUP(M50,Consequence_Array,3,0))</f>
        <v/>
      </c>
      <c r="P50" s="171" t="n">
        <f aca="false">IF(ISERROR(N50*O50),0,N50*O50)</f>
        <v>0</v>
      </c>
      <c r="Q50" s="170" t="str">
        <f aca="false">IF(P50&gt;=32,"Yes","No")</f>
        <v>No</v>
      </c>
      <c r="R50" s="169"/>
      <c r="S50" s="169"/>
    </row>
    <row r="51" s="172" customFormat="true" ht="38.25" hidden="false" customHeight="true" outlineLevel="0" collapsed="false">
      <c r="B51" s="176" t="s">
        <v>569</v>
      </c>
      <c r="C51" s="169" t="s">
        <v>593</v>
      </c>
      <c r="D51" s="170" t="s">
        <v>594</v>
      </c>
      <c r="E51" s="170" t="s">
        <v>438</v>
      </c>
      <c r="F51" s="169" t="s">
        <v>595</v>
      </c>
      <c r="G51" s="169" t="s">
        <v>596</v>
      </c>
      <c r="H51" s="169"/>
      <c r="I51" s="169"/>
      <c r="J51" s="169"/>
      <c r="K51" s="169"/>
      <c r="L51" s="170"/>
      <c r="M51" s="170"/>
      <c r="N51" s="170" t="str">
        <f aca="false">IF(L51="","",VLOOKUP(L51,Likelihood_Array,3,0))</f>
        <v/>
      </c>
      <c r="O51" s="170" t="str">
        <f aca="false">IF(M51="","",VLOOKUP(M51,Consequence_Array,3,0))</f>
        <v/>
      </c>
      <c r="P51" s="171" t="n">
        <f aca="false">IF(ISERROR(N51*O51),0,N51*O51)</f>
        <v>0</v>
      </c>
      <c r="Q51" s="170" t="str">
        <f aca="false">IF(P51&gt;=32,"Yes","No")</f>
        <v>No</v>
      </c>
      <c r="R51" s="169"/>
      <c r="S51" s="169"/>
    </row>
    <row r="52" s="172" customFormat="true" ht="75" hidden="false" customHeight="false" outlineLevel="0" collapsed="false">
      <c r="B52" s="176" t="s">
        <v>597</v>
      </c>
      <c r="C52" s="169" t="s">
        <v>598</v>
      </c>
      <c r="D52" s="170" t="s">
        <v>599</v>
      </c>
      <c r="E52" s="170" t="s">
        <v>600</v>
      </c>
      <c r="F52" s="169" t="s">
        <v>601</v>
      </c>
      <c r="G52" s="169" t="s">
        <v>602</v>
      </c>
      <c r="H52" s="169"/>
      <c r="I52" s="169"/>
      <c r="J52" s="169"/>
      <c r="K52" s="169"/>
      <c r="L52" s="170"/>
      <c r="M52" s="170"/>
      <c r="N52" s="170" t="str">
        <f aca="false">IF(L52="","",VLOOKUP(L52,Likelihood_Array,3,0))</f>
        <v/>
      </c>
      <c r="O52" s="170" t="str">
        <f aca="false">IF(M52="","",VLOOKUP(M52,Consequence_Array,3,0))</f>
        <v/>
      </c>
      <c r="P52" s="171" t="n">
        <f aca="false">IF(ISERROR(N52*O52),0,N52*O52)</f>
        <v>0</v>
      </c>
      <c r="Q52" s="170" t="str">
        <f aca="false">IF(P52&gt;=32,"Yes","No")</f>
        <v>No</v>
      </c>
      <c r="R52" s="169"/>
      <c r="S52" s="169"/>
    </row>
    <row r="53" s="172" customFormat="true" ht="75" hidden="false" customHeight="false" outlineLevel="0" collapsed="false">
      <c r="B53" s="176" t="s">
        <v>597</v>
      </c>
      <c r="C53" s="169" t="s">
        <v>603</v>
      </c>
      <c r="D53" s="170" t="s">
        <v>604</v>
      </c>
      <c r="E53" s="170" t="s">
        <v>600</v>
      </c>
      <c r="F53" s="169" t="s">
        <v>605</v>
      </c>
      <c r="G53" s="169" t="s">
        <v>606</v>
      </c>
      <c r="H53" s="169"/>
      <c r="I53" s="169"/>
      <c r="J53" s="169"/>
      <c r="K53" s="169"/>
      <c r="L53" s="170"/>
      <c r="M53" s="170"/>
      <c r="N53" s="170" t="str">
        <f aca="false">IF(L53="","",VLOOKUP(L53,Likelihood_Array,3,0))</f>
        <v/>
      </c>
      <c r="O53" s="170" t="str">
        <f aca="false">IF(M53="","",VLOOKUP(M53,Consequence_Array,3,0))</f>
        <v/>
      </c>
      <c r="P53" s="171" t="n">
        <f aca="false">IF(ISERROR(N53*O53),0,N53*O53)</f>
        <v>0</v>
      </c>
      <c r="Q53" s="170" t="str">
        <f aca="false">IF(P53&gt;=32,"Yes","No")</f>
        <v>No</v>
      </c>
      <c r="R53" s="169"/>
      <c r="S53" s="169"/>
    </row>
    <row r="54" s="172" customFormat="true" ht="75" hidden="false" customHeight="false" outlineLevel="0" collapsed="false">
      <c r="B54" s="176" t="s">
        <v>597</v>
      </c>
      <c r="C54" s="169" t="s">
        <v>607</v>
      </c>
      <c r="D54" s="170" t="s">
        <v>608</v>
      </c>
      <c r="E54" s="170" t="s">
        <v>600</v>
      </c>
      <c r="F54" s="169" t="s">
        <v>609</v>
      </c>
      <c r="G54" s="169" t="s">
        <v>610</v>
      </c>
      <c r="H54" s="169"/>
      <c r="I54" s="169"/>
      <c r="J54" s="169"/>
      <c r="K54" s="169"/>
      <c r="L54" s="170"/>
      <c r="M54" s="170"/>
      <c r="N54" s="170" t="str">
        <f aca="false">IF(L54="","",VLOOKUP(L54,Likelihood_Array,3,0))</f>
        <v/>
      </c>
      <c r="O54" s="170" t="str">
        <f aca="false">IF(M54="","",VLOOKUP(M54,Consequence_Array,3,0))</f>
        <v/>
      </c>
      <c r="P54" s="171" t="n">
        <f aca="false">IF(ISERROR(N54*O54),0,N54*O54)</f>
        <v>0</v>
      </c>
      <c r="Q54" s="170" t="str">
        <f aca="false">IF(P54&gt;=32,"Yes","No")</f>
        <v>No</v>
      </c>
      <c r="R54" s="169"/>
      <c r="S54" s="169"/>
    </row>
    <row r="55" s="172" customFormat="true" ht="75" hidden="false" customHeight="false" outlineLevel="0" collapsed="false">
      <c r="B55" s="176" t="s">
        <v>597</v>
      </c>
      <c r="C55" s="169" t="s">
        <v>611</v>
      </c>
      <c r="D55" s="170" t="s">
        <v>612</v>
      </c>
      <c r="E55" s="170" t="s">
        <v>600</v>
      </c>
      <c r="F55" s="169" t="s">
        <v>613</v>
      </c>
      <c r="G55" s="169" t="s">
        <v>614</v>
      </c>
      <c r="H55" s="169"/>
      <c r="I55" s="169"/>
      <c r="J55" s="169"/>
      <c r="K55" s="169"/>
      <c r="L55" s="170"/>
      <c r="M55" s="170"/>
      <c r="N55" s="170" t="str">
        <f aca="false">IF(L55="","",VLOOKUP(L55,Likelihood_Array,3,0))</f>
        <v/>
      </c>
      <c r="O55" s="170" t="str">
        <f aca="false">IF(M55="","",VLOOKUP(M55,Consequence_Array,3,0))</f>
        <v/>
      </c>
      <c r="P55" s="171" t="n">
        <f aca="false">IF(ISERROR(N55*O55),0,N55*O55)</f>
        <v>0</v>
      </c>
      <c r="Q55" s="170" t="str">
        <f aca="false">IF(P55&gt;=32,"Yes","No")</f>
        <v>No</v>
      </c>
      <c r="R55" s="169"/>
      <c r="S55" s="169"/>
    </row>
    <row r="56" s="172" customFormat="true" ht="75" hidden="false" customHeight="false" outlineLevel="0" collapsed="false">
      <c r="B56" s="176" t="s">
        <v>597</v>
      </c>
      <c r="C56" s="169" t="s">
        <v>615</v>
      </c>
      <c r="D56" s="170" t="s">
        <v>616</v>
      </c>
      <c r="E56" s="170" t="s">
        <v>600</v>
      </c>
      <c r="F56" s="169" t="s">
        <v>617</v>
      </c>
      <c r="G56" s="169" t="s">
        <v>618</v>
      </c>
      <c r="H56" s="169"/>
      <c r="I56" s="169"/>
      <c r="J56" s="169"/>
      <c r="K56" s="169"/>
      <c r="L56" s="170"/>
      <c r="M56" s="170"/>
      <c r="N56" s="170" t="str">
        <f aca="false">IF(L56="","",VLOOKUP(L56,Likelihood_Array,3,0))</f>
        <v/>
      </c>
      <c r="O56" s="170" t="str">
        <f aca="false">IF(M56="","",VLOOKUP(M56,Consequence_Array,3,0))</f>
        <v/>
      </c>
      <c r="P56" s="171" t="n">
        <f aca="false">IF(ISERROR(N56*O56),0,N56*O56)</f>
        <v>0</v>
      </c>
      <c r="Q56" s="170" t="str">
        <f aca="false">IF(P56&gt;=32,"Yes","No")</f>
        <v>No</v>
      </c>
      <c r="R56" s="169"/>
      <c r="S56" s="169"/>
    </row>
    <row r="57" s="172" customFormat="true" ht="75" hidden="false" customHeight="false" outlineLevel="0" collapsed="false">
      <c r="B57" s="176" t="s">
        <v>597</v>
      </c>
      <c r="C57" s="169" t="s">
        <v>619</v>
      </c>
      <c r="D57" s="170" t="s">
        <v>620</v>
      </c>
      <c r="E57" s="170" t="s">
        <v>600</v>
      </c>
      <c r="F57" s="169" t="s">
        <v>621</v>
      </c>
      <c r="G57" s="169" t="s">
        <v>622</v>
      </c>
      <c r="H57" s="169"/>
      <c r="I57" s="169"/>
      <c r="J57" s="169"/>
      <c r="K57" s="169"/>
      <c r="L57" s="170"/>
      <c r="M57" s="170"/>
      <c r="N57" s="170" t="str">
        <f aca="false">IF(L57="","",VLOOKUP(L57,Likelihood_Array,3,0))</f>
        <v/>
      </c>
      <c r="O57" s="170" t="str">
        <f aca="false">IF(M57="","",VLOOKUP(M57,Consequence_Array,3,0))</f>
        <v/>
      </c>
      <c r="P57" s="171" t="n">
        <f aca="false">IF(ISERROR(N57*O57),0,N57*O57)</f>
        <v>0</v>
      </c>
      <c r="Q57" s="170" t="str">
        <f aca="false">IF(P57&gt;=32,"Yes","No")</f>
        <v>No</v>
      </c>
      <c r="R57" s="169"/>
      <c r="S57" s="169"/>
    </row>
    <row r="58" s="172" customFormat="true" ht="75" hidden="false" customHeight="false" outlineLevel="0" collapsed="false">
      <c r="B58" s="176" t="s">
        <v>597</v>
      </c>
      <c r="C58" s="169" t="s">
        <v>623</v>
      </c>
      <c r="D58" s="170" t="s">
        <v>624</v>
      </c>
      <c r="E58" s="170" t="s">
        <v>600</v>
      </c>
      <c r="F58" s="169" t="s">
        <v>625</v>
      </c>
      <c r="G58" s="169" t="s">
        <v>626</v>
      </c>
      <c r="H58" s="169"/>
      <c r="I58" s="169"/>
      <c r="J58" s="169"/>
      <c r="K58" s="169"/>
      <c r="L58" s="170"/>
      <c r="M58" s="170"/>
      <c r="N58" s="170" t="str">
        <f aca="false">IF(L58="","",VLOOKUP(L58,Likelihood_Array,3,0))</f>
        <v/>
      </c>
      <c r="O58" s="170" t="str">
        <f aca="false">IF(M58="","",VLOOKUP(M58,Consequence_Array,3,0))</f>
        <v/>
      </c>
      <c r="P58" s="171" t="n">
        <f aca="false">IF(ISERROR(N58*O58),0,N58*O58)</f>
        <v>0</v>
      </c>
      <c r="Q58" s="170" t="str">
        <f aca="false">IF(P58&gt;=32,"Yes","No")</f>
        <v>No</v>
      </c>
      <c r="R58" s="169"/>
      <c r="S58" s="169"/>
    </row>
    <row r="59" s="172" customFormat="true" ht="75" hidden="false" customHeight="false" outlineLevel="0" collapsed="false">
      <c r="B59" s="176" t="s">
        <v>597</v>
      </c>
      <c r="C59" s="169" t="s">
        <v>627</v>
      </c>
      <c r="D59" s="170" t="s">
        <v>628</v>
      </c>
      <c r="E59" s="170" t="s">
        <v>600</v>
      </c>
      <c r="F59" s="169" t="s">
        <v>629</v>
      </c>
      <c r="G59" s="169" t="s">
        <v>630</v>
      </c>
      <c r="H59" s="169"/>
      <c r="I59" s="169"/>
      <c r="J59" s="169"/>
      <c r="K59" s="169"/>
      <c r="L59" s="170"/>
      <c r="M59" s="170"/>
      <c r="N59" s="170" t="str">
        <f aca="false">IF(L59="","",VLOOKUP(L59,Likelihood_Array,3,0))</f>
        <v/>
      </c>
      <c r="O59" s="170" t="str">
        <f aca="false">IF(M59="","",VLOOKUP(M59,Consequence_Array,3,0))</f>
        <v/>
      </c>
      <c r="P59" s="171" t="n">
        <f aca="false">IF(ISERROR(N59*O59),0,N59*O59)</f>
        <v>0</v>
      </c>
      <c r="Q59" s="170" t="str">
        <f aca="false">IF(P59&gt;=32,"Yes","No")</f>
        <v>No</v>
      </c>
      <c r="R59" s="169"/>
      <c r="S59" s="169"/>
    </row>
    <row r="60" s="172" customFormat="true" ht="75" hidden="false" customHeight="false" outlineLevel="0" collapsed="false">
      <c r="B60" s="176" t="s">
        <v>597</v>
      </c>
      <c r="C60" s="169" t="s">
        <v>631</v>
      </c>
      <c r="D60" s="170" t="s">
        <v>632</v>
      </c>
      <c r="E60" s="170" t="s">
        <v>600</v>
      </c>
      <c r="F60" s="169" t="s">
        <v>633</v>
      </c>
      <c r="G60" s="169" t="s">
        <v>634</v>
      </c>
      <c r="H60" s="169"/>
      <c r="I60" s="169"/>
      <c r="J60" s="169"/>
      <c r="K60" s="169"/>
      <c r="L60" s="170"/>
      <c r="M60" s="170"/>
      <c r="N60" s="170" t="str">
        <f aca="false">IF(L60="","",VLOOKUP(L60,Likelihood_Array,3,0))</f>
        <v/>
      </c>
      <c r="O60" s="170" t="str">
        <f aca="false">IF(M60="","",VLOOKUP(M60,Consequence_Array,3,0))</f>
        <v/>
      </c>
      <c r="P60" s="171" t="n">
        <f aca="false">IF(ISERROR(N60*O60),0,N60*O60)</f>
        <v>0</v>
      </c>
      <c r="Q60" s="170" t="str">
        <f aca="false">IF(P60&gt;=32,"Yes","No")</f>
        <v>No</v>
      </c>
      <c r="R60" s="169"/>
      <c r="S60" s="169"/>
    </row>
    <row r="61" s="172" customFormat="true" ht="75" hidden="false" customHeight="false" outlineLevel="0" collapsed="false">
      <c r="B61" s="176" t="s">
        <v>635</v>
      </c>
      <c r="C61" s="169" t="s">
        <v>636</v>
      </c>
      <c r="D61" s="170" t="s">
        <v>637</v>
      </c>
      <c r="E61" s="170" t="s">
        <v>600</v>
      </c>
      <c r="F61" s="169" t="s">
        <v>638</v>
      </c>
      <c r="G61" s="169"/>
      <c r="H61" s="169"/>
      <c r="I61" s="169"/>
      <c r="J61" s="169"/>
      <c r="K61" s="169"/>
      <c r="L61" s="170"/>
      <c r="M61" s="170"/>
      <c r="N61" s="170" t="str">
        <f aca="false">IF(L61="","",VLOOKUP(L61,Likelihood_Array,3,0))</f>
        <v/>
      </c>
      <c r="O61" s="170" t="str">
        <f aca="false">IF(M61="","",VLOOKUP(M61,Consequence_Array,3,0))</f>
        <v/>
      </c>
      <c r="P61" s="171" t="n">
        <f aca="false">IF(ISERROR(N61*O61),0,N61*O61)</f>
        <v>0</v>
      </c>
      <c r="Q61" s="170" t="str">
        <f aca="false">IF(P61&gt;=32,"Yes","No")</f>
        <v>No</v>
      </c>
      <c r="R61" s="169"/>
      <c r="S61" s="169"/>
    </row>
    <row r="62" s="172" customFormat="true" ht="75" hidden="false" customHeight="false" outlineLevel="0" collapsed="false">
      <c r="B62" s="176" t="s">
        <v>635</v>
      </c>
      <c r="C62" s="169" t="s">
        <v>636</v>
      </c>
      <c r="D62" s="170" t="s">
        <v>639</v>
      </c>
      <c r="E62" s="170" t="s">
        <v>600</v>
      </c>
      <c r="F62" s="169" t="s">
        <v>640</v>
      </c>
      <c r="G62" s="169" t="s">
        <v>641</v>
      </c>
      <c r="H62" s="169"/>
      <c r="I62" s="169"/>
      <c r="J62" s="169"/>
      <c r="K62" s="169"/>
      <c r="L62" s="170"/>
      <c r="M62" s="170"/>
      <c r="N62" s="170" t="str">
        <f aca="false">IF(L62="","",VLOOKUP(L62,Likelihood_Array,3,0))</f>
        <v/>
      </c>
      <c r="O62" s="170" t="str">
        <f aca="false">IF(M62="","",VLOOKUP(M62,Consequence_Array,3,0))</f>
        <v/>
      </c>
      <c r="P62" s="171" t="n">
        <f aca="false">IF(ISERROR(N62*O62),0,N62*O62)</f>
        <v>0</v>
      </c>
      <c r="Q62" s="170" t="str">
        <f aca="false">IF(P62&gt;=32,"Yes","No")</f>
        <v>No</v>
      </c>
      <c r="R62" s="169"/>
      <c r="S62" s="169"/>
    </row>
    <row r="63" s="172" customFormat="true" ht="75" hidden="false" customHeight="false" outlineLevel="0" collapsed="false">
      <c r="B63" s="176" t="s">
        <v>635</v>
      </c>
      <c r="C63" s="169" t="s">
        <v>636</v>
      </c>
      <c r="D63" s="170" t="s">
        <v>642</v>
      </c>
      <c r="E63" s="170" t="s">
        <v>600</v>
      </c>
      <c r="F63" s="169" t="s">
        <v>643</v>
      </c>
      <c r="G63" s="169" t="s">
        <v>644</v>
      </c>
      <c r="H63" s="169"/>
      <c r="I63" s="169"/>
      <c r="J63" s="169"/>
      <c r="K63" s="169"/>
      <c r="L63" s="170"/>
      <c r="M63" s="170"/>
      <c r="N63" s="170" t="str">
        <f aca="false">IF(L63="","",VLOOKUP(L63,Likelihood_Array,3,0))</f>
        <v/>
      </c>
      <c r="O63" s="170" t="str">
        <f aca="false">IF(M63="","",VLOOKUP(M63,Consequence_Array,3,0))</f>
        <v/>
      </c>
      <c r="P63" s="171" t="n">
        <f aca="false">IF(ISERROR(N63*O63),0,N63*O63)</f>
        <v>0</v>
      </c>
      <c r="Q63" s="170" t="str">
        <f aca="false">IF(P63&gt;=32,"Yes","No")</f>
        <v>No</v>
      </c>
      <c r="R63" s="169"/>
      <c r="S63" s="169"/>
    </row>
    <row r="64" s="172" customFormat="true" ht="38.25" hidden="false" customHeight="true" outlineLevel="0" collapsed="false">
      <c r="B64" s="176" t="s">
        <v>635</v>
      </c>
      <c r="C64" s="169" t="s">
        <v>645</v>
      </c>
      <c r="D64" s="170" t="s">
        <v>646</v>
      </c>
      <c r="E64" s="170" t="s">
        <v>438</v>
      </c>
      <c r="F64" s="169" t="s">
        <v>647</v>
      </c>
      <c r="G64" s="169"/>
      <c r="H64" s="169"/>
      <c r="I64" s="169"/>
      <c r="J64" s="169"/>
      <c r="K64" s="169"/>
      <c r="L64" s="170"/>
      <c r="M64" s="170"/>
      <c r="N64" s="170" t="str">
        <f aca="false">IF(L64="","",VLOOKUP(L64,Likelihood_Array,3,0))</f>
        <v/>
      </c>
      <c r="O64" s="170" t="str">
        <f aca="false">IF(M64="","",VLOOKUP(M64,Consequence_Array,3,0))</f>
        <v/>
      </c>
      <c r="P64" s="171" t="n">
        <f aca="false">IF(ISERROR(N64*O64),0,N64*O64)</f>
        <v>0</v>
      </c>
      <c r="Q64" s="170" t="str">
        <f aca="false">IF(P64&gt;=32,"Yes","No")</f>
        <v>No</v>
      </c>
      <c r="R64" s="169"/>
      <c r="S64" s="169"/>
    </row>
    <row r="65" s="172" customFormat="true" ht="38.25" hidden="false" customHeight="true" outlineLevel="0" collapsed="false">
      <c r="B65" s="176" t="s">
        <v>635</v>
      </c>
      <c r="C65" s="169" t="s">
        <v>648</v>
      </c>
      <c r="D65" s="170" t="s">
        <v>649</v>
      </c>
      <c r="E65" s="170" t="s">
        <v>438</v>
      </c>
      <c r="F65" s="169" t="s">
        <v>647</v>
      </c>
      <c r="G65" s="169"/>
      <c r="H65" s="169"/>
      <c r="I65" s="169"/>
      <c r="J65" s="169"/>
      <c r="K65" s="169"/>
      <c r="L65" s="170"/>
      <c r="M65" s="170"/>
      <c r="N65" s="170" t="str">
        <f aca="false">IF(L65="","",VLOOKUP(L65,Likelihood_Array,3,0))</f>
        <v/>
      </c>
      <c r="O65" s="170" t="str">
        <f aca="false">IF(M65="","",VLOOKUP(M65,Consequence_Array,3,0))</f>
        <v/>
      </c>
      <c r="P65" s="171" t="n">
        <f aca="false">IF(ISERROR(N65*O65),0,N65*O65)</f>
        <v>0</v>
      </c>
      <c r="Q65" s="170" t="str">
        <f aca="false">IF(P65&gt;=32,"Yes","No")</f>
        <v>No</v>
      </c>
      <c r="R65" s="169"/>
      <c r="S65" s="169"/>
    </row>
    <row r="66" s="172" customFormat="true" ht="38.25" hidden="false" customHeight="true" outlineLevel="0" collapsed="false">
      <c r="B66" s="176" t="s">
        <v>635</v>
      </c>
      <c r="C66" s="169" t="s">
        <v>650</v>
      </c>
      <c r="D66" s="170" t="s">
        <v>651</v>
      </c>
      <c r="E66" s="170" t="s">
        <v>438</v>
      </c>
      <c r="F66" s="169" t="s">
        <v>652</v>
      </c>
      <c r="G66" s="169"/>
      <c r="H66" s="169"/>
      <c r="I66" s="169"/>
      <c r="J66" s="169"/>
      <c r="K66" s="169"/>
      <c r="L66" s="170"/>
      <c r="M66" s="170"/>
      <c r="N66" s="170" t="str">
        <f aca="false">IF(L66="","",VLOOKUP(L66,Likelihood_Array,3,0))</f>
        <v/>
      </c>
      <c r="O66" s="170" t="str">
        <f aca="false">IF(M66="","",VLOOKUP(M66,Consequence_Array,3,0))</f>
        <v/>
      </c>
      <c r="P66" s="171" t="n">
        <f aca="false">IF(ISERROR(N66*O66),0,N66*O66)</f>
        <v>0</v>
      </c>
      <c r="Q66" s="170" t="str">
        <f aca="false">IF(P66&gt;=32,"Yes","No")</f>
        <v>No</v>
      </c>
      <c r="R66" s="169"/>
      <c r="S66" s="169"/>
    </row>
    <row r="67" s="172" customFormat="true" ht="38.25" hidden="false" customHeight="true" outlineLevel="0" collapsed="false">
      <c r="B67" s="176" t="s">
        <v>635</v>
      </c>
      <c r="C67" s="169" t="s">
        <v>653</v>
      </c>
      <c r="D67" s="170" t="s">
        <v>654</v>
      </c>
      <c r="E67" s="170" t="s">
        <v>438</v>
      </c>
      <c r="F67" s="169" t="s">
        <v>647</v>
      </c>
      <c r="G67" s="169"/>
      <c r="H67" s="169"/>
      <c r="I67" s="169"/>
      <c r="J67" s="169"/>
      <c r="K67" s="169"/>
      <c r="L67" s="170"/>
      <c r="M67" s="170"/>
      <c r="N67" s="170" t="str">
        <f aca="false">IF(L67="","",VLOOKUP(L67,Likelihood_Array,3,0))</f>
        <v/>
      </c>
      <c r="O67" s="170" t="str">
        <f aca="false">IF(M67="","",VLOOKUP(M67,Consequence_Array,3,0))</f>
        <v/>
      </c>
      <c r="P67" s="171" t="n">
        <f aca="false">IF(ISERROR(N67*O67),0,N67*O67)</f>
        <v>0</v>
      </c>
      <c r="Q67" s="170" t="str">
        <f aca="false">IF(P67&gt;=32,"Yes","No")</f>
        <v>No</v>
      </c>
      <c r="R67" s="169"/>
      <c r="S67" s="169"/>
    </row>
    <row r="68" s="172" customFormat="true" ht="75" hidden="false" customHeight="false" outlineLevel="0" collapsed="false">
      <c r="B68" s="176" t="s">
        <v>635</v>
      </c>
      <c r="C68" s="169" t="s">
        <v>655</v>
      </c>
      <c r="D68" s="170" t="s">
        <v>656</v>
      </c>
      <c r="E68" s="170" t="s">
        <v>600</v>
      </c>
      <c r="F68" s="169" t="s">
        <v>657</v>
      </c>
      <c r="G68" s="169"/>
      <c r="H68" s="169"/>
      <c r="I68" s="169"/>
      <c r="J68" s="169"/>
      <c r="K68" s="169"/>
      <c r="L68" s="170"/>
      <c r="M68" s="170"/>
      <c r="N68" s="170" t="str">
        <f aca="false">IF(L68="","",VLOOKUP(L68,Likelihood_Array,3,0))</f>
        <v/>
      </c>
      <c r="O68" s="170" t="str">
        <f aca="false">IF(M68="","",VLOOKUP(M68,Consequence_Array,3,0))</f>
        <v/>
      </c>
      <c r="P68" s="171" t="n">
        <f aca="false">IF(ISERROR(N68*O68),0,N68*O68)</f>
        <v>0</v>
      </c>
      <c r="Q68" s="170" t="str">
        <f aca="false">IF(P68&gt;=32,"Yes","No")</f>
        <v>No</v>
      </c>
      <c r="R68" s="169"/>
      <c r="S68" s="169"/>
    </row>
    <row r="69" s="172" customFormat="true" ht="45" hidden="false" customHeight="false" outlineLevel="0" collapsed="false">
      <c r="B69" s="176" t="s">
        <v>635</v>
      </c>
      <c r="C69" s="169" t="s">
        <v>658</v>
      </c>
      <c r="D69" s="170" t="s">
        <v>659</v>
      </c>
      <c r="E69" s="170" t="s">
        <v>316</v>
      </c>
      <c r="F69" s="169" t="s">
        <v>660</v>
      </c>
      <c r="G69" s="169"/>
      <c r="H69" s="169"/>
      <c r="I69" s="169"/>
      <c r="J69" s="169"/>
      <c r="K69" s="169"/>
      <c r="L69" s="170"/>
      <c r="M69" s="170"/>
      <c r="N69" s="170" t="str">
        <f aca="false">IF(L69="","",VLOOKUP(L69,Likelihood_Array,3,0))</f>
        <v/>
      </c>
      <c r="O69" s="170" t="str">
        <f aca="false">IF(M69="","",VLOOKUP(M69,Consequence_Array,3,0))</f>
        <v/>
      </c>
      <c r="P69" s="171" t="n">
        <f aca="false">IF(ISERROR(N69*O69),0,N69*O69)</f>
        <v>0</v>
      </c>
      <c r="Q69" s="170" t="str">
        <f aca="false">IF(P69&gt;=32,"Yes","No")</f>
        <v>No</v>
      </c>
      <c r="R69" s="169"/>
      <c r="S69" s="169"/>
    </row>
    <row r="70" s="172" customFormat="true" ht="45" hidden="false" customHeight="false" outlineLevel="0" collapsed="false">
      <c r="B70" s="176" t="s">
        <v>635</v>
      </c>
      <c r="C70" s="169" t="s">
        <v>661</v>
      </c>
      <c r="D70" s="170" t="s">
        <v>662</v>
      </c>
      <c r="E70" s="170" t="s">
        <v>517</v>
      </c>
      <c r="F70" s="169" t="s">
        <v>663</v>
      </c>
      <c r="G70" s="169"/>
      <c r="H70" s="169"/>
      <c r="I70" s="169"/>
      <c r="J70" s="169"/>
      <c r="K70" s="169"/>
      <c r="L70" s="170"/>
      <c r="M70" s="170"/>
      <c r="N70" s="170" t="str">
        <f aca="false">IF(L70="","",VLOOKUP(L70,Likelihood_Array,3,0))</f>
        <v/>
      </c>
      <c r="O70" s="170" t="str">
        <f aca="false">IF(M70="","",VLOOKUP(M70,Consequence_Array,3,0))</f>
        <v/>
      </c>
      <c r="P70" s="171" t="n">
        <f aca="false">IF(ISERROR(N70*O70),0,N70*O70)</f>
        <v>0</v>
      </c>
      <c r="Q70" s="170" t="str">
        <f aca="false">IF(P70&gt;=32,"Yes","No")</f>
        <v>No</v>
      </c>
      <c r="R70" s="169"/>
      <c r="S70" s="169"/>
    </row>
    <row r="71" s="172" customFormat="true" ht="45" hidden="false" customHeight="false" outlineLevel="0" collapsed="false">
      <c r="B71" s="176" t="s">
        <v>635</v>
      </c>
      <c r="C71" s="169" t="s">
        <v>664</v>
      </c>
      <c r="D71" s="170" t="s">
        <v>665</v>
      </c>
      <c r="E71" s="170" t="s">
        <v>517</v>
      </c>
      <c r="F71" s="169" t="s">
        <v>666</v>
      </c>
      <c r="G71" s="169" t="s">
        <v>606</v>
      </c>
      <c r="H71" s="169"/>
      <c r="I71" s="169"/>
      <c r="J71" s="169"/>
      <c r="K71" s="169"/>
      <c r="L71" s="170"/>
      <c r="M71" s="170"/>
      <c r="N71" s="170" t="str">
        <f aca="false">IF(L71="","",VLOOKUP(L71,Likelihood_Array,3,0))</f>
        <v/>
      </c>
      <c r="O71" s="170" t="str">
        <f aca="false">IF(M71="","",VLOOKUP(M71,Consequence_Array,3,0))</f>
        <v/>
      </c>
      <c r="P71" s="171" t="n">
        <f aca="false">IF(ISERROR(N71*O71),0,N71*O71)</f>
        <v>0</v>
      </c>
      <c r="Q71" s="170" t="str">
        <f aca="false">IF(P71&gt;=32,"Yes","No")</f>
        <v>No</v>
      </c>
      <c r="R71" s="169"/>
      <c r="S71" s="169"/>
    </row>
    <row r="72" s="172" customFormat="true" ht="45" hidden="false" customHeight="false" outlineLevel="0" collapsed="false">
      <c r="B72" s="176" t="s">
        <v>667</v>
      </c>
      <c r="C72" s="169" t="s">
        <v>668</v>
      </c>
      <c r="D72" s="170" t="s">
        <v>669</v>
      </c>
      <c r="E72" s="170" t="s">
        <v>301</v>
      </c>
      <c r="F72" s="169" t="s">
        <v>670</v>
      </c>
      <c r="G72" s="169"/>
      <c r="H72" s="169"/>
      <c r="I72" s="169"/>
      <c r="J72" s="169"/>
      <c r="K72" s="169"/>
      <c r="L72" s="170"/>
      <c r="M72" s="170"/>
      <c r="N72" s="170" t="str">
        <f aca="false">IF(L72="","",VLOOKUP(L72,Likelihood_Array,3,0))</f>
        <v/>
      </c>
      <c r="O72" s="170" t="str">
        <f aca="false">IF(M72="","",VLOOKUP(M72,Consequence_Array,3,0))</f>
        <v/>
      </c>
      <c r="P72" s="171" t="n">
        <f aca="false">IF(ISERROR(N72*O72),0,N72*O72)</f>
        <v>0</v>
      </c>
      <c r="Q72" s="170" t="str">
        <f aca="false">IF(P72&gt;=32,"Yes","No")</f>
        <v>No</v>
      </c>
      <c r="R72" s="169"/>
      <c r="S72" s="169"/>
    </row>
    <row r="73" s="172" customFormat="true" ht="45" hidden="false" customHeight="false" outlineLevel="0" collapsed="false">
      <c r="B73" s="176" t="s">
        <v>667</v>
      </c>
      <c r="C73" s="169" t="s">
        <v>671</v>
      </c>
      <c r="D73" s="170" t="s">
        <v>672</v>
      </c>
      <c r="E73" s="170" t="s">
        <v>316</v>
      </c>
      <c r="F73" s="169" t="s">
        <v>673</v>
      </c>
      <c r="G73" s="169"/>
      <c r="H73" s="169"/>
      <c r="I73" s="169"/>
      <c r="J73" s="169"/>
      <c r="K73" s="169"/>
      <c r="L73" s="170"/>
      <c r="M73" s="170"/>
      <c r="N73" s="170" t="str">
        <f aca="false">IF(L73="","",VLOOKUP(L73,Likelihood_Array,3,0))</f>
        <v/>
      </c>
      <c r="O73" s="170" t="str">
        <f aca="false">IF(M73="","",VLOOKUP(M73,Consequence_Array,3,0))</f>
        <v/>
      </c>
      <c r="P73" s="171" t="n">
        <f aca="false">IF(ISERROR(N73*O73),0,N73*O73)</f>
        <v>0</v>
      </c>
      <c r="Q73" s="170" t="str">
        <f aca="false">IF(P73&gt;=32,"Yes","No")</f>
        <v>No</v>
      </c>
      <c r="R73" s="169"/>
      <c r="S73" s="169"/>
    </row>
    <row r="74" s="172" customFormat="true" ht="45" hidden="false" customHeight="false" outlineLevel="0" collapsed="false">
      <c r="B74" s="176" t="s">
        <v>667</v>
      </c>
      <c r="C74" s="169" t="s">
        <v>674</v>
      </c>
      <c r="D74" s="170" t="s">
        <v>675</v>
      </c>
      <c r="E74" s="170" t="s">
        <v>316</v>
      </c>
      <c r="F74" s="169" t="s">
        <v>676</v>
      </c>
      <c r="G74" s="169" t="s">
        <v>677</v>
      </c>
      <c r="H74" s="169"/>
      <c r="I74" s="169"/>
      <c r="J74" s="169"/>
      <c r="K74" s="169"/>
      <c r="L74" s="170"/>
      <c r="M74" s="170"/>
      <c r="N74" s="170" t="str">
        <f aca="false">IF(L74="","",VLOOKUP(L74,Likelihood_Array,3,0))</f>
        <v/>
      </c>
      <c r="O74" s="170" t="str">
        <f aca="false">IF(M74="","",VLOOKUP(M74,Consequence_Array,3,0))</f>
        <v/>
      </c>
      <c r="P74" s="171" t="n">
        <f aca="false">IF(ISERROR(N74*O74),0,N74*O74)</f>
        <v>0</v>
      </c>
      <c r="Q74" s="170" t="str">
        <f aca="false">IF(P74&gt;=32,"Yes","No")</f>
        <v>No</v>
      </c>
      <c r="R74" s="169"/>
      <c r="S74" s="169"/>
    </row>
    <row r="75" s="172" customFormat="true" ht="45" hidden="false" customHeight="false" outlineLevel="0" collapsed="false">
      <c r="B75" s="176" t="s">
        <v>667</v>
      </c>
      <c r="C75" s="169" t="s">
        <v>678</v>
      </c>
      <c r="D75" s="170" t="s">
        <v>679</v>
      </c>
      <c r="E75" s="170" t="s">
        <v>254</v>
      </c>
      <c r="F75" s="169" t="s">
        <v>680</v>
      </c>
      <c r="G75" s="169" t="s">
        <v>681</v>
      </c>
      <c r="H75" s="169"/>
      <c r="I75" s="169"/>
      <c r="J75" s="169"/>
      <c r="K75" s="169"/>
      <c r="L75" s="170"/>
      <c r="M75" s="170"/>
      <c r="N75" s="170" t="str">
        <f aca="false">IF(L75="","",VLOOKUP(L75,Likelihood_Array,3,0))</f>
        <v/>
      </c>
      <c r="O75" s="170" t="str">
        <f aca="false">IF(M75="","",VLOOKUP(M75,Consequence_Array,3,0))</f>
        <v/>
      </c>
      <c r="P75" s="171" t="n">
        <f aca="false">IF(ISERROR(N75*O75),0,N75*O75)</f>
        <v>0</v>
      </c>
      <c r="Q75" s="170" t="str">
        <f aca="false">IF(P75&gt;=32,"Yes","No")</f>
        <v>No</v>
      </c>
      <c r="R75" s="169"/>
      <c r="S75" s="169"/>
    </row>
    <row r="76" s="58" customFormat="true" ht="38.25" hidden="false" customHeight="true" outlineLevel="0" collapsed="false">
      <c r="B76" s="176" t="s">
        <v>667</v>
      </c>
      <c r="C76" s="169" t="s">
        <v>682</v>
      </c>
      <c r="D76" s="170" t="s">
        <v>683</v>
      </c>
      <c r="E76" s="170" t="s">
        <v>254</v>
      </c>
      <c r="F76" s="169" t="s">
        <v>684</v>
      </c>
      <c r="G76" s="169"/>
      <c r="H76" s="169"/>
      <c r="I76" s="169"/>
      <c r="J76" s="169"/>
      <c r="K76" s="169"/>
      <c r="L76" s="170"/>
      <c r="M76" s="170"/>
      <c r="N76" s="170" t="str">
        <f aca="false">IF(L76="","",VLOOKUP(L76,Likelihood_Array,3,0))</f>
        <v/>
      </c>
      <c r="O76" s="170" t="str">
        <f aca="false">IF(M76="","",VLOOKUP(M76,Consequence_Array,3,0))</f>
        <v/>
      </c>
      <c r="P76" s="171" t="n">
        <f aca="false">IF(ISERROR(N76*O76),0,N76*O76)</f>
        <v>0</v>
      </c>
      <c r="Q76" s="170" t="str">
        <f aca="false">IF(P76&gt;=32,"Yes","No")</f>
        <v>No</v>
      </c>
      <c r="R76" s="169"/>
      <c r="S76" s="169"/>
    </row>
    <row r="77" s="58" customFormat="true" ht="38.25" hidden="false" customHeight="true" outlineLevel="0" collapsed="false">
      <c r="B77" s="176" t="s">
        <v>667</v>
      </c>
      <c r="C77" s="169" t="s">
        <v>685</v>
      </c>
      <c r="D77" s="170" t="s">
        <v>686</v>
      </c>
      <c r="E77" s="170" t="s">
        <v>254</v>
      </c>
      <c r="F77" s="169" t="s">
        <v>687</v>
      </c>
      <c r="G77" s="169"/>
      <c r="H77" s="169"/>
      <c r="I77" s="169"/>
      <c r="J77" s="169"/>
      <c r="K77" s="169"/>
      <c r="L77" s="170"/>
      <c r="M77" s="170"/>
      <c r="N77" s="170" t="str">
        <f aca="false">IF(L77="","",VLOOKUP(L77,Likelihood_Array,3,0))</f>
        <v/>
      </c>
      <c r="O77" s="170" t="str">
        <f aca="false">IF(M77="","",VLOOKUP(M77,Consequence_Array,3,0))</f>
        <v/>
      </c>
      <c r="P77" s="171" t="n">
        <f aca="false">IF(ISERROR(N77*O77),0,N77*O77)</f>
        <v>0</v>
      </c>
      <c r="Q77" s="170" t="str">
        <f aca="false">IF(P77&gt;=32,"Yes","No")</f>
        <v>No</v>
      </c>
      <c r="R77" s="169"/>
      <c r="S77" s="169"/>
    </row>
    <row r="78" s="58" customFormat="true" ht="45" hidden="false" customHeight="false" outlineLevel="0" collapsed="false">
      <c r="B78" s="176" t="s">
        <v>667</v>
      </c>
      <c r="C78" s="169" t="s">
        <v>688</v>
      </c>
      <c r="D78" s="170" t="s">
        <v>689</v>
      </c>
      <c r="E78" s="170" t="s">
        <v>254</v>
      </c>
      <c r="F78" s="169" t="s">
        <v>684</v>
      </c>
      <c r="G78" s="169"/>
      <c r="H78" s="169"/>
      <c r="I78" s="169"/>
      <c r="J78" s="169"/>
      <c r="K78" s="169"/>
      <c r="L78" s="170"/>
      <c r="M78" s="170"/>
      <c r="N78" s="170" t="str">
        <f aca="false">IF(L78="","",VLOOKUP(L78,Likelihood_Array,3,0))</f>
        <v/>
      </c>
      <c r="O78" s="170" t="str">
        <f aca="false">IF(M78="","",VLOOKUP(M78,Consequence_Array,3,0))</f>
        <v/>
      </c>
      <c r="P78" s="171" t="n">
        <f aca="false">IF(ISERROR(N78*O78),0,N78*O78)</f>
        <v>0</v>
      </c>
      <c r="Q78" s="170" t="str">
        <f aca="false">IF(P78&gt;=32,"Yes","No")</f>
        <v>No</v>
      </c>
      <c r="R78" s="169"/>
      <c r="S78" s="169"/>
    </row>
    <row r="79" s="58" customFormat="true" ht="60" hidden="false" customHeight="false" outlineLevel="0" collapsed="false">
      <c r="B79" s="176" t="s">
        <v>667</v>
      </c>
      <c r="C79" s="169" t="s">
        <v>690</v>
      </c>
      <c r="D79" s="170" t="s">
        <v>691</v>
      </c>
      <c r="E79" s="170" t="s">
        <v>254</v>
      </c>
      <c r="F79" s="169" t="s">
        <v>692</v>
      </c>
      <c r="G79" s="169"/>
      <c r="H79" s="169"/>
      <c r="I79" s="169"/>
      <c r="J79" s="169"/>
      <c r="K79" s="169"/>
      <c r="L79" s="170"/>
      <c r="M79" s="170"/>
      <c r="N79" s="170" t="str">
        <f aca="false">IF(L79="","",VLOOKUP(L79,Likelihood_Array,3,0))</f>
        <v/>
      </c>
      <c r="O79" s="170" t="str">
        <f aca="false">IF(M79="","",VLOOKUP(M79,Consequence_Array,3,0))</f>
        <v/>
      </c>
      <c r="P79" s="171" t="n">
        <f aca="false">IF(ISERROR(N79*O79),0,N79*O79)</f>
        <v>0</v>
      </c>
      <c r="Q79" s="170" t="str">
        <f aca="false">IF(P79&gt;=32,"Yes","No")</f>
        <v>No</v>
      </c>
      <c r="R79" s="169"/>
      <c r="S79" s="169"/>
    </row>
    <row r="80" s="58" customFormat="true" ht="60" hidden="false" customHeight="false" outlineLevel="0" collapsed="false">
      <c r="B80" s="176" t="s">
        <v>667</v>
      </c>
      <c r="C80" s="169" t="s">
        <v>693</v>
      </c>
      <c r="D80" s="170" t="s">
        <v>694</v>
      </c>
      <c r="E80" s="170" t="s">
        <v>254</v>
      </c>
      <c r="F80" s="169" t="s">
        <v>695</v>
      </c>
      <c r="G80" s="169" t="s">
        <v>696</v>
      </c>
      <c r="H80" s="169"/>
      <c r="I80" s="169"/>
      <c r="J80" s="169"/>
      <c r="K80" s="169"/>
      <c r="L80" s="170"/>
      <c r="M80" s="170"/>
      <c r="N80" s="170" t="str">
        <f aca="false">IF(L80="","",VLOOKUP(L80,Likelihood_Array,3,0))</f>
        <v/>
      </c>
      <c r="O80" s="170" t="str">
        <f aca="false">IF(M80="","",VLOOKUP(M80,Consequence_Array,3,0))</f>
        <v/>
      </c>
      <c r="P80" s="171" t="n">
        <f aca="false">IF(ISERROR(N80*O80),0,N80*O80)</f>
        <v>0</v>
      </c>
      <c r="Q80" s="170" t="str">
        <f aca="false">IF(P80&gt;=32,"Yes","No")</f>
        <v>No</v>
      </c>
      <c r="R80" s="169"/>
      <c r="S80" s="169"/>
    </row>
    <row r="81" s="58" customFormat="true" ht="60" hidden="false" customHeight="false" outlineLevel="0" collapsed="false">
      <c r="B81" s="176" t="s">
        <v>667</v>
      </c>
      <c r="C81" s="169" t="s">
        <v>697</v>
      </c>
      <c r="D81" s="170" t="s">
        <v>698</v>
      </c>
      <c r="E81" s="170" t="s">
        <v>254</v>
      </c>
      <c r="F81" s="169" t="s">
        <v>699</v>
      </c>
      <c r="G81" s="169"/>
      <c r="H81" s="169"/>
      <c r="I81" s="169"/>
      <c r="J81" s="169"/>
      <c r="K81" s="169"/>
      <c r="L81" s="170"/>
      <c r="M81" s="170"/>
      <c r="N81" s="170" t="str">
        <f aca="false">IF(L81="","",VLOOKUP(L81,Likelihood_Array,3,0))</f>
        <v/>
      </c>
      <c r="O81" s="170" t="str">
        <f aca="false">IF(M81="","",VLOOKUP(M81,Consequence_Array,3,0))</f>
        <v/>
      </c>
      <c r="P81" s="171" t="n">
        <f aca="false">IF(ISERROR(N81*O81),0,N81*O81)</f>
        <v>0</v>
      </c>
      <c r="Q81" s="170" t="str">
        <f aca="false">IF(P81&gt;=32,"Yes","No")</f>
        <v>No</v>
      </c>
      <c r="R81" s="169"/>
      <c r="S81" s="169"/>
    </row>
    <row r="82" s="58" customFormat="true" ht="60" hidden="false" customHeight="false" outlineLevel="0" collapsed="false">
      <c r="B82" s="176" t="s">
        <v>667</v>
      </c>
      <c r="C82" s="169" t="s">
        <v>700</v>
      </c>
      <c r="D82" s="170" t="s">
        <v>701</v>
      </c>
      <c r="E82" s="170" t="s">
        <v>254</v>
      </c>
      <c r="F82" s="169" t="s">
        <v>702</v>
      </c>
      <c r="G82" s="169"/>
      <c r="H82" s="169"/>
      <c r="I82" s="169"/>
      <c r="J82" s="169"/>
      <c r="K82" s="169"/>
      <c r="L82" s="170"/>
      <c r="M82" s="170"/>
      <c r="N82" s="170" t="str">
        <f aca="false">IF(L82="","",VLOOKUP(L82,Likelihood_Array,3,0))</f>
        <v/>
      </c>
      <c r="O82" s="170" t="str">
        <f aca="false">IF(M82="","",VLOOKUP(M82,Consequence_Array,3,0))</f>
        <v/>
      </c>
      <c r="P82" s="171" t="n">
        <f aca="false">IF(ISERROR(N82*O82),0,N82*O82)</f>
        <v>0</v>
      </c>
      <c r="Q82" s="170" t="str">
        <f aca="false">IF(P82&gt;=32,"Yes","No")</f>
        <v>No</v>
      </c>
      <c r="R82" s="169"/>
      <c r="S82" s="169"/>
    </row>
    <row r="83" s="58" customFormat="true" ht="60" hidden="false" customHeight="false" outlineLevel="0" collapsed="false">
      <c r="B83" s="176" t="s">
        <v>667</v>
      </c>
      <c r="C83" s="169" t="s">
        <v>703</v>
      </c>
      <c r="D83" s="170" t="s">
        <v>704</v>
      </c>
      <c r="E83" s="170" t="s">
        <v>254</v>
      </c>
      <c r="F83" s="169" t="s">
        <v>705</v>
      </c>
      <c r="G83" s="169"/>
      <c r="H83" s="169"/>
      <c r="I83" s="169"/>
      <c r="J83" s="169"/>
      <c r="K83" s="169"/>
      <c r="L83" s="170"/>
      <c r="M83" s="170"/>
      <c r="N83" s="170" t="str">
        <f aca="false">IF(L83="","",VLOOKUP(L83,Likelihood_Array,3,0))</f>
        <v/>
      </c>
      <c r="O83" s="170" t="str">
        <f aca="false">IF(M83="","",VLOOKUP(M83,Consequence_Array,3,0))</f>
        <v/>
      </c>
      <c r="P83" s="171" t="n">
        <f aca="false">IF(ISERROR(N83*O83),0,N83*O83)</f>
        <v>0</v>
      </c>
      <c r="Q83" s="170" t="str">
        <f aca="false">IF(P83&gt;=32,"Yes","No")</f>
        <v>No</v>
      </c>
      <c r="R83" s="169"/>
      <c r="S83" s="169"/>
    </row>
    <row r="84" s="58" customFormat="true" ht="60" hidden="false" customHeight="false" outlineLevel="0" collapsed="false">
      <c r="B84" s="176" t="s">
        <v>667</v>
      </c>
      <c r="C84" s="169" t="s">
        <v>706</v>
      </c>
      <c r="D84" s="170" t="s">
        <v>707</v>
      </c>
      <c r="E84" s="170" t="s">
        <v>708</v>
      </c>
      <c r="F84" s="169" t="s">
        <v>709</v>
      </c>
      <c r="G84" s="169" t="s">
        <v>710</v>
      </c>
      <c r="H84" s="169"/>
      <c r="I84" s="169"/>
      <c r="J84" s="169"/>
      <c r="K84" s="169"/>
      <c r="L84" s="170"/>
      <c r="M84" s="170"/>
      <c r="N84" s="170" t="str">
        <f aca="false">IF(L84="","",VLOOKUP(L84,Likelihood_Array,3,0))</f>
        <v/>
      </c>
      <c r="O84" s="170" t="str">
        <f aca="false">IF(M84="","",VLOOKUP(M84,Consequence_Array,3,0))</f>
        <v/>
      </c>
      <c r="P84" s="171" t="n">
        <f aca="false">IF(ISERROR(N84*O84),0,N84*O84)</f>
        <v>0</v>
      </c>
      <c r="Q84" s="170" t="str">
        <f aca="false">IF(P84&gt;=32,"Yes","No")</f>
        <v>No</v>
      </c>
      <c r="R84" s="169"/>
      <c r="S84" s="169"/>
    </row>
    <row r="85" s="58" customFormat="true" ht="45" hidden="false" customHeight="false" outlineLevel="0" collapsed="false">
      <c r="B85" s="176" t="s">
        <v>667</v>
      </c>
      <c r="C85" s="169" t="s">
        <v>711</v>
      </c>
      <c r="D85" s="170" t="s">
        <v>712</v>
      </c>
      <c r="E85" s="170" t="s">
        <v>713</v>
      </c>
      <c r="F85" s="169" t="s">
        <v>714</v>
      </c>
      <c r="G85" s="169"/>
      <c r="H85" s="169"/>
      <c r="I85" s="169"/>
      <c r="J85" s="169"/>
      <c r="K85" s="169"/>
      <c r="L85" s="170"/>
      <c r="M85" s="170"/>
      <c r="N85" s="170" t="str">
        <f aca="false">IF(L85="","",VLOOKUP(L85,Likelihood_Array,3,0))</f>
        <v/>
      </c>
      <c r="O85" s="170" t="str">
        <f aca="false">IF(M85="","",VLOOKUP(M85,Consequence_Array,3,0))</f>
        <v/>
      </c>
      <c r="P85" s="171" t="n">
        <f aca="false">IF(ISERROR(N85*O85),0,N85*O85)</f>
        <v>0</v>
      </c>
      <c r="Q85" s="170" t="str">
        <f aca="false">IF(P85&gt;=32,"Yes","No")</f>
        <v>No</v>
      </c>
      <c r="R85" s="169"/>
      <c r="S85" s="169"/>
    </row>
    <row r="86" s="58" customFormat="true" ht="45" hidden="false" customHeight="false" outlineLevel="0" collapsed="false">
      <c r="B86" s="176" t="s">
        <v>715</v>
      </c>
      <c r="C86" s="169" t="s">
        <v>716</v>
      </c>
      <c r="D86" s="170" t="s">
        <v>717</v>
      </c>
      <c r="E86" s="170" t="s">
        <v>254</v>
      </c>
      <c r="F86" s="169" t="s">
        <v>718</v>
      </c>
      <c r="G86" s="169"/>
      <c r="H86" s="169"/>
      <c r="I86" s="169"/>
      <c r="J86" s="169"/>
      <c r="K86" s="169"/>
      <c r="L86" s="170"/>
      <c r="M86" s="170"/>
      <c r="N86" s="170" t="str">
        <f aca="false">IF(L86="","",VLOOKUP(L86,Likelihood_Array,3,0))</f>
        <v/>
      </c>
      <c r="O86" s="170" t="str">
        <f aca="false">IF(M86="","",VLOOKUP(M86,Consequence_Array,3,0))</f>
        <v/>
      </c>
      <c r="P86" s="171" t="n">
        <f aca="false">IF(ISERROR(N86*O86),0,N86*O86)</f>
        <v>0</v>
      </c>
      <c r="Q86" s="170" t="str">
        <f aca="false">IF(P86&gt;=32,"Yes","No")</f>
        <v>No</v>
      </c>
      <c r="R86" s="169"/>
      <c r="S86" s="169"/>
    </row>
    <row r="87" s="58" customFormat="true" ht="38.25" hidden="false" customHeight="true" outlineLevel="0" collapsed="false">
      <c r="B87" s="176" t="s">
        <v>715</v>
      </c>
      <c r="C87" s="169" t="s">
        <v>719</v>
      </c>
      <c r="D87" s="170" t="s">
        <v>720</v>
      </c>
      <c r="E87" s="170" t="s">
        <v>254</v>
      </c>
      <c r="F87" s="169" t="s">
        <v>721</v>
      </c>
      <c r="G87" s="169"/>
      <c r="H87" s="169"/>
      <c r="I87" s="169"/>
      <c r="J87" s="169"/>
      <c r="K87" s="169"/>
      <c r="L87" s="170"/>
      <c r="M87" s="170"/>
      <c r="N87" s="170" t="str">
        <f aca="false">IF(L87="","",VLOOKUP(L87,Likelihood_Array,3,0))</f>
        <v/>
      </c>
      <c r="O87" s="170" t="str">
        <f aca="false">IF(M87="","",VLOOKUP(M87,Consequence_Array,3,0))</f>
        <v/>
      </c>
      <c r="P87" s="171" t="n">
        <f aca="false">IF(ISERROR(N87*O87),0,N87*O87)</f>
        <v>0</v>
      </c>
      <c r="Q87" s="170" t="str">
        <f aca="false">IF(P87&gt;=32,"Yes","No")</f>
        <v>No</v>
      </c>
      <c r="R87" s="169"/>
      <c r="S87" s="169"/>
    </row>
    <row r="88" s="58" customFormat="true" ht="45" hidden="false" customHeight="false" outlineLevel="0" collapsed="false">
      <c r="B88" s="176" t="s">
        <v>715</v>
      </c>
      <c r="C88" s="169" t="s">
        <v>722</v>
      </c>
      <c r="D88" s="170" t="s">
        <v>723</v>
      </c>
      <c r="E88" s="170" t="s">
        <v>316</v>
      </c>
      <c r="F88" s="169" t="s">
        <v>724</v>
      </c>
      <c r="G88" s="169"/>
      <c r="H88" s="169"/>
      <c r="I88" s="169"/>
      <c r="J88" s="169"/>
      <c r="K88" s="169"/>
      <c r="L88" s="170"/>
      <c r="M88" s="170"/>
      <c r="N88" s="170" t="str">
        <f aca="false">IF(L88="","",VLOOKUP(L88,Likelihood_Array,3,0))</f>
        <v/>
      </c>
      <c r="O88" s="170" t="str">
        <f aca="false">IF(M88="","",VLOOKUP(M88,Consequence_Array,3,0))</f>
        <v/>
      </c>
      <c r="P88" s="171" t="n">
        <f aca="false">IF(ISERROR(N88*O88),0,N88*O88)</f>
        <v>0</v>
      </c>
      <c r="Q88" s="170" t="str">
        <f aca="false">IF(P88&gt;=32,"Yes","No")</f>
        <v>No</v>
      </c>
      <c r="R88" s="169"/>
      <c r="S88" s="169"/>
    </row>
    <row r="89" s="58" customFormat="true" ht="60" hidden="false" customHeight="false" outlineLevel="0" collapsed="false">
      <c r="B89" s="176" t="s">
        <v>725</v>
      </c>
      <c r="C89" s="169" t="s">
        <v>726</v>
      </c>
      <c r="D89" s="170" t="s">
        <v>727</v>
      </c>
      <c r="E89" s="170" t="s">
        <v>728</v>
      </c>
      <c r="F89" s="169" t="s">
        <v>729</v>
      </c>
      <c r="G89" s="169" t="s">
        <v>730</v>
      </c>
      <c r="H89" s="169"/>
      <c r="I89" s="169"/>
      <c r="J89" s="169"/>
      <c r="K89" s="169"/>
      <c r="L89" s="170"/>
      <c r="M89" s="170"/>
      <c r="N89" s="170" t="str">
        <f aca="false">IF(L89="","",VLOOKUP(L89,Likelihood_Array,3,0))</f>
        <v/>
      </c>
      <c r="O89" s="170" t="str">
        <f aca="false">IF(M89="","",VLOOKUP(M89,Consequence_Array,3,0))</f>
        <v/>
      </c>
      <c r="P89" s="171" t="n">
        <f aca="false">IF(ISERROR(N89*O89),0,N89*O89)</f>
        <v>0</v>
      </c>
      <c r="Q89" s="170" t="str">
        <f aca="false">IF(P89&gt;=32,"Yes","No")</f>
        <v>No</v>
      </c>
      <c r="R89" s="169"/>
      <c r="S89" s="169"/>
    </row>
    <row r="90" s="58" customFormat="true" ht="60" hidden="false" customHeight="false" outlineLevel="0" collapsed="false">
      <c r="B90" s="176" t="s">
        <v>725</v>
      </c>
      <c r="C90" s="169" t="s">
        <v>731</v>
      </c>
      <c r="D90" s="170" t="s">
        <v>732</v>
      </c>
      <c r="E90" s="170" t="s">
        <v>728</v>
      </c>
      <c r="F90" s="169" t="s">
        <v>733</v>
      </c>
      <c r="G90" s="169" t="s">
        <v>734</v>
      </c>
      <c r="H90" s="169"/>
      <c r="I90" s="169"/>
      <c r="J90" s="169"/>
      <c r="K90" s="169"/>
      <c r="L90" s="170"/>
      <c r="M90" s="170"/>
      <c r="N90" s="170" t="str">
        <f aca="false">IF(L90="","",VLOOKUP(L90,Likelihood_Array,3,0))</f>
        <v/>
      </c>
      <c r="O90" s="170" t="str">
        <f aca="false">IF(M90="","",VLOOKUP(M90,Consequence_Array,3,0))</f>
        <v/>
      </c>
      <c r="P90" s="171" t="n">
        <f aca="false">IF(ISERROR(N90*O90),0,N90*O90)</f>
        <v>0</v>
      </c>
      <c r="Q90" s="170" t="str">
        <f aca="false">IF(P90&gt;=32,"Yes","No")</f>
        <v>No</v>
      </c>
      <c r="R90" s="169"/>
      <c r="S90" s="169"/>
    </row>
    <row r="91" s="58" customFormat="true" ht="75" hidden="false" customHeight="false" outlineLevel="0" collapsed="false">
      <c r="B91" s="176" t="s">
        <v>725</v>
      </c>
      <c r="C91" s="169" t="s">
        <v>735</v>
      </c>
      <c r="D91" s="170" t="s">
        <v>736</v>
      </c>
      <c r="E91" s="170" t="s">
        <v>737</v>
      </c>
      <c r="F91" s="169" t="s">
        <v>738</v>
      </c>
      <c r="G91" s="169" t="s">
        <v>734</v>
      </c>
      <c r="H91" s="169"/>
      <c r="I91" s="169"/>
      <c r="J91" s="169"/>
      <c r="K91" s="169"/>
      <c r="L91" s="170"/>
      <c r="M91" s="170"/>
      <c r="N91" s="170" t="str">
        <f aca="false">IF(L91="","",VLOOKUP(L91,Likelihood_Array,3,0))</f>
        <v/>
      </c>
      <c r="O91" s="170" t="str">
        <f aca="false">IF(M91="","",VLOOKUP(M91,Consequence_Array,3,0))</f>
        <v/>
      </c>
      <c r="P91" s="171" t="n">
        <f aca="false">IF(ISERROR(N91*O91),0,N91*O91)</f>
        <v>0</v>
      </c>
      <c r="Q91" s="170" t="str">
        <f aca="false">IF(P91&gt;=32,"Yes","No")</f>
        <v>No</v>
      </c>
      <c r="R91" s="169"/>
      <c r="S91" s="169"/>
    </row>
    <row r="92" s="58" customFormat="true" ht="38.25" hidden="false" customHeight="true" outlineLevel="0" collapsed="false">
      <c r="B92" s="176" t="s">
        <v>725</v>
      </c>
      <c r="C92" s="169" t="s">
        <v>739</v>
      </c>
      <c r="D92" s="170" t="s">
        <v>740</v>
      </c>
      <c r="E92" s="170" t="s">
        <v>517</v>
      </c>
      <c r="F92" s="169" t="s">
        <v>741</v>
      </c>
      <c r="G92" s="169" t="s">
        <v>742</v>
      </c>
      <c r="H92" s="169"/>
      <c r="I92" s="169"/>
      <c r="J92" s="169"/>
      <c r="K92" s="169"/>
      <c r="L92" s="170"/>
      <c r="M92" s="170"/>
      <c r="N92" s="170" t="str">
        <f aca="false">IF(L92="","",VLOOKUP(L92,Likelihood_Array,3,0))</f>
        <v/>
      </c>
      <c r="O92" s="170" t="str">
        <f aca="false">IF(M92="","",VLOOKUP(M92,Consequence_Array,3,0))</f>
        <v/>
      </c>
      <c r="P92" s="171" t="n">
        <f aca="false">IF(ISERROR(N92*O92),0,N92*O92)</f>
        <v>0</v>
      </c>
      <c r="Q92" s="170" t="str">
        <f aca="false">IF(P92&gt;=32,"Yes","No")</f>
        <v>No</v>
      </c>
      <c r="R92" s="169"/>
      <c r="S92" s="169"/>
    </row>
    <row r="93" customFormat="false" ht="38.25" hidden="false" customHeight="true" outlineLevel="0" collapsed="false">
      <c r="B93" s="176" t="s">
        <v>743</v>
      </c>
      <c r="C93" s="169"/>
      <c r="D93" s="170" t="s">
        <v>744</v>
      </c>
      <c r="E93" s="170"/>
      <c r="F93" s="169"/>
      <c r="G93" s="169"/>
      <c r="H93" s="169"/>
      <c r="I93" s="169"/>
      <c r="J93" s="169"/>
      <c r="K93" s="169"/>
      <c r="L93" s="170"/>
      <c r="M93" s="170"/>
      <c r="N93" s="170" t="str">
        <f aca="false">IF(L93="","",VLOOKUP(L93,Likelihood_Array,3,0))</f>
        <v/>
      </c>
      <c r="O93" s="170" t="str">
        <f aca="false">IF(M93="","",VLOOKUP(M93,Consequence_Array,3,0))</f>
        <v/>
      </c>
      <c r="P93" s="171" t="n">
        <f aca="false">IF(ISERROR(N93*O93),0,N93*O93)</f>
        <v>0</v>
      </c>
      <c r="Q93" s="170" t="str">
        <f aca="false">IF(P93&gt;=32,"Yes","No")</f>
        <v>No</v>
      </c>
      <c r="R93" s="169"/>
      <c r="S93" s="169"/>
    </row>
    <row r="94" customFormat="false" ht="38.25" hidden="false" customHeight="true" outlineLevel="0" collapsed="false">
      <c r="B94" s="176" t="s">
        <v>743</v>
      </c>
      <c r="C94" s="169"/>
      <c r="D94" s="170" t="s">
        <v>745</v>
      </c>
      <c r="E94" s="170"/>
      <c r="F94" s="169"/>
      <c r="G94" s="169"/>
      <c r="H94" s="169"/>
      <c r="I94" s="169"/>
      <c r="J94" s="169"/>
      <c r="K94" s="169"/>
      <c r="L94" s="170"/>
      <c r="M94" s="170"/>
      <c r="N94" s="170" t="str">
        <f aca="false">IF(L94="","",VLOOKUP(L94,Likelihood_Array,3,0))</f>
        <v/>
      </c>
      <c r="O94" s="170" t="str">
        <f aca="false">IF(M94="","",VLOOKUP(M94,Consequence_Array,3,0))</f>
        <v/>
      </c>
      <c r="P94" s="171" t="n">
        <f aca="false">IF(ISERROR(N94*O94),0,N94*O94)</f>
        <v>0</v>
      </c>
      <c r="Q94" s="170" t="str">
        <f aca="false">IF(P94&gt;=32,"Yes","No")</f>
        <v>No</v>
      </c>
      <c r="R94" s="169"/>
      <c r="S94" s="169"/>
    </row>
    <row r="95" customFormat="false" ht="38.25" hidden="false" customHeight="true" outlineLevel="0" collapsed="false">
      <c r="B95" s="176" t="s">
        <v>743</v>
      </c>
      <c r="C95" s="169"/>
      <c r="D95" s="170" t="s">
        <v>746</v>
      </c>
      <c r="E95" s="170"/>
      <c r="F95" s="169"/>
      <c r="G95" s="169"/>
      <c r="H95" s="169"/>
      <c r="I95" s="169"/>
      <c r="J95" s="169"/>
      <c r="K95" s="169"/>
      <c r="L95" s="170"/>
      <c r="M95" s="170"/>
      <c r="N95" s="170" t="str">
        <f aca="false">IF(L95="","",VLOOKUP(L95,Likelihood_Array,3,0))</f>
        <v/>
      </c>
      <c r="O95" s="170" t="str">
        <f aca="false">IF(M95="","",VLOOKUP(M95,Consequence_Array,3,0))</f>
        <v/>
      </c>
      <c r="P95" s="171" t="n">
        <f aca="false">IF(ISERROR(N95*O95),0,N95*O95)</f>
        <v>0</v>
      </c>
      <c r="Q95" s="170" t="str">
        <f aca="false">IF(P95&gt;=32,"Yes","No")</f>
        <v>No</v>
      </c>
      <c r="R95" s="169"/>
      <c r="S95" s="169"/>
    </row>
    <row r="96" customFormat="false" ht="38.25" hidden="false" customHeight="true" outlineLevel="0" collapsed="false">
      <c r="B96" s="176" t="s">
        <v>743</v>
      </c>
      <c r="C96" s="169"/>
      <c r="D96" s="170" t="s">
        <v>747</v>
      </c>
      <c r="E96" s="170"/>
      <c r="F96" s="169"/>
      <c r="G96" s="169"/>
      <c r="H96" s="169"/>
      <c r="I96" s="169"/>
      <c r="J96" s="169"/>
      <c r="K96" s="169"/>
      <c r="L96" s="170"/>
      <c r="M96" s="170"/>
      <c r="N96" s="170" t="str">
        <f aca="false">IF(L96="","",VLOOKUP(L96,Likelihood_Array,3,0))</f>
        <v/>
      </c>
      <c r="O96" s="170" t="str">
        <f aca="false">IF(M96="","",VLOOKUP(M96,Consequence_Array,3,0))</f>
        <v/>
      </c>
      <c r="P96" s="171" t="n">
        <f aca="false">IF(ISERROR(N96*O96),0,N96*O96)</f>
        <v>0</v>
      </c>
      <c r="Q96" s="170" t="str">
        <f aca="false">IF(P96&gt;=32,"Yes","No")</f>
        <v>No</v>
      </c>
      <c r="R96" s="169"/>
      <c r="S96" s="169"/>
    </row>
    <row r="97" customFormat="false" ht="38.25" hidden="false" customHeight="true" outlineLevel="0" collapsed="false">
      <c r="B97" s="176" t="s">
        <v>743</v>
      </c>
      <c r="C97" s="169"/>
      <c r="D97" s="170" t="s">
        <v>748</v>
      </c>
      <c r="E97" s="170"/>
      <c r="F97" s="169"/>
      <c r="G97" s="169"/>
      <c r="H97" s="169"/>
      <c r="I97" s="169"/>
      <c r="J97" s="169"/>
      <c r="K97" s="169"/>
      <c r="L97" s="170"/>
      <c r="M97" s="170"/>
      <c r="N97" s="170" t="str">
        <f aca="false">IF(L97="","",VLOOKUP(L97,Likelihood_Array,3,0))</f>
        <v/>
      </c>
      <c r="O97" s="170" t="str">
        <f aca="false">IF(M97="","",VLOOKUP(M97,Consequence_Array,3,0))</f>
        <v/>
      </c>
      <c r="P97" s="171" t="n">
        <f aca="false">IF(ISERROR(N97*O97),0,N97*O97)</f>
        <v>0</v>
      </c>
      <c r="Q97" s="170" t="str">
        <f aca="false">IF(P97&gt;=32,"Yes","No")</f>
        <v>No</v>
      </c>
      <c r="R97" s="169"/>
      <c r="S97" s="169"/>
    </row>
    <row r="98" customFormat="false" ht="38.25" hidden="false" customHeight="true" outlineLevel="0" collapsed="false">
      <c r="B98" s="176" t="s">
        <v>743</v>
      </c>
      <c r="C98" s="169"/>
      <c r="D98" s="170" t="s">
        <v>749</v>
      </c>
      <c r="E98" s="170"/>
      <c r="F98" s="169"/>
      <c r="G98" s="169"/>
      <c r="H98" s="169"/>
      <c r="I98" s="169"/>
      <c r="J98" s="169"/>
      <c r="K98" s="169"/>
      <c r="L98" s="170"/>
      <c r="M98" s="170"/>
      <c r="N98" s="170" t="str">
        <f aca="false">IF(L98="","",VLOOKUP(L98,Likelihood_Array,3,0))</f>
        <v/>
      </c>
      <c r="O98" s="170" t="str">
        <f aca="false">IF(M98="","",VLOOKUP(M98,Consequence_Array,3,0))</f>
        <v/>
      </c>
      <c r="P98" s="171" t="n">
        <f aca="false">IF(ISERROR(N98*O98),0,N98*O98)</f>
        <v>0</v>
      </c>
      <c r="Q98" s="170" t="str">
        <f aca="false">IF(P98&gt;=32,"Yes","No")</f>
        <v>No</v>
      </c>
      <c r="R98" s="169"/>
      <c r="S98" s="169"/>
    </row>
    <row r="99" customFormat="false" ht="38.25" hidden="false" customHeight="true" outlineLevel="0" collapsed="false">
      <c r="B99" s="176" t="s">
        <v>743</v>
      </c>
      <c r="C99" s="169"/>
      <c r="D99" s="170" t="s">
        <v>750</v>
      </c>
      <c r="E99" s="170"/>
      <c r="F99" s="169"/>
      <c r="G99" s="169"/>
      <c r="H99" s="169"/>
      <c r="I99" s="169"/>
      <c r="J99" s="169"/>
      <c r="K99" s="169"/>
      <c r="L99" s="170"/>
      <c r="M99" s="170"/>
      <c r="N99" s="170" t="str">
        <f aca="false">IF(L99="","",VLOOKUP(L99,Likelihood_Array,3,0))</f>
        <v/>
      </c>
      <c r="O99" s="170" t="str">
        <f aca="false">IF(M99="","",VLOOKUP(M99,Consequence_Array,3,0))</f>
        <v/>
      </c>
      <c r="P99" s="171" t="n">
        <f aca="false">IF(ISERROR(N99*O99),0,N99*O99)</f>
        <v>0</v>
      </c>
      <c r="Q99" s="170" t="str">
        <f aca="false">IF(P99&gt;=32,"Yes","No")</f>
        <v>No</v>
      </c>
      <c r="R99" s="169"/>
      <c r="S99" s="169"/>
    </row>
    <row r="100" customFormat="false" ht="38.25" hidden="false" customHeight="true" outlineLevel="0" collapsed="false">
      <c r="B100" s="176" t="s">
        <v>743</v>
      </c>
      <c r="C100" s="169"/>
      <c r="D100" s="170" t="s">
        <v>751</v>
      </c>
      <c r="E100" s="170"/>
      <c r="F100" s="169"/>
      <c r="G100" s="169"/>
      <c r="H100" s="169"/>
      <c r="I100" s="169"/>
      <c r="J100" s="169"/>
      <c r="K100" s="169"/>
      <c r="L100" s="170"/>
      <c r="M100" s="170"/>
      <c r="N100" s="170" t="str">
        <f aca="false">IF(L100="","",VLOOKUP(L100,Likelihood_Array,3,0))</f>
        <v/>
      </c>
      <c r="O100" s="170" t="str">
        <f aca="false">IF(M100="","",VLOOKUP(M100,Consequence_Array,3,0))</f>
        <v/>
      </c>
      <c r="P100" s="171" t="n">
        <f aca="false">IF(ISERROR(N100*O100),0,N100*O100)</f>
        <v>0</v>
      </c>
      <c r="Q100" s="170" t="str">
        <f aca="false">IF(P100&gt;=32,"Yes","No")</f>
        <v>No</v>
      </c>
      <c r="R100" s="169"/>
      <c r="S100" s="169"/>
    </row>
    <row r="101" customFormat="false" ht="38.25" hidden="false" customHeight="true" outlineLevel="0" collapsed="false">
      <c r="B101" s="176" t="s">
        <v>743</v>
      </c>
      <c r="C101" s="169"/>
      <c r="D101" s="170" t="s">
        <v>752</v>
      </c>
      <c r="E101" s="170"/>
      <c r="F101" s="169"/>
      <c r="G101" s="169"/>
      <c r="H101" s="169"/>
      <c r="I101" s="169"/>
      <c r="J101" s="169"/>
      <c r="K101" s="169"/>
      <c r="L101" s="170"/>
      <c r="M101" s="170"/>
      <c r="N101" s="170" t="str">
        <f aca="false">IF(L101="","",VLOOKUP(L101,Likelihood_Array,3,0))</f>
        <v/>
      </c>
      <c r="O101" s="170" t="str">
        <f aca="false">IF(M101="","",VLOOKUP(M101,Consequence_Array,3,0))</f>
        <v/>
      </c>
      <c r="P101" s="171" t="n">
        <f aca="false">IF(ISERROR(N101*O101),0,N101*O101)</f>
        <v>0</v>
      </c>
      <c r="Q101" s="170" t="str">
        <f aca="false">IF(P101&gt;=32,"Yes","No")</f>
        <v>No</v>
      </c>
      <c r="R101" s="169"/>
      <c r="S101" s="169"/>
    </row>
    <row r="102" customFormat="false" ht="38.25" hidden="false" customHeight="true" outlineLevel="0" collapsed="false">
      <c r="B102" s="176" t="s">
        <v>743</v>
      </c>
      <c r="C102" s="169"/>
      <c r="D102" s="170" t="s">
        <v>753</v>
      </c>
      <c r="E102" s="170"/>
      <c r="F102" s="169"/>
      <c r="G102" s="169"/>
      <c r="H102" s="169"/>
      <c r="I102" s="169"/>
      <c r="J102" s="169"/>
      <c r="K102" s="169"/>
      <c r="L102" s="170"/>
      <c r="M102" s="170"/>
      <c r="N102" s="170" t="str">
        <f aca="false">IF(L102="","",VLOOKUP(L102,Likelihood_Array,3,0))</f>
        <v/>
      </c>
      <c r="O102" s="170" t="str">
        <f aca="false">IF(M102="","",VLOOKUP(M102,Consequence_Array,3,0))</f>
        <v/>
      </c>
      <c r="P102" s="171" t="n">
        <f aca="false">IF(ISERROR(N102*O102),0,N102*O102)</f>
        <v>0</v>
      </c>
      <c r="Q102" s="170" t="str">
        <f aca="false">IF(P102&gt;=32,"Yes","No")</f>
        <v>No</v>
      </c>
      <c r="R102" s="169"/>
      <c r="S102" s="169"/>
    </row>
  </sheetData>
  <mergeCells count="4">
    <mergeCell ref="C2:F2"/>
    <mergeCell ref="C3:F3"/>
    <mergeCell ref="C4:F4"/>
    <mergeCell ref="C5:F5"/>
  </mergeCells>
  <conditionalFormatting sqref="P9:P102">
    <cfRule type="cellIs" priority="2" operator="between" aboveAverage="0" equalAverage="0" bottom="0" percent="0" rank="0" text="" dxfId="3">
      <formula>0</formula>
      <formula>4</formula>
    </cfRule>
    <cfRule type="cellIs" priority="3" operator="between" aboveAverage="0" equalAverage="0" bottom="0" percent="0" rank="0" text="" dxfId="4">
      <formula>8</formula>
      <formula>16</formula>
    </cfRule>
    <cfRule type="cellIs" priority="4" operator="between" aboveAverage="0" equalAverage="0" bottom="0" percent="0" rank="0" text="" dxfId="5">
      <formula>32</formula>
      <formula>256</formula>
    </cfRule>
  </conditionalFormatting>
  <dataValidations count="188">
    <dataValidation allowBlank="true" error="INCORRECT&#10;ENTRY - TRY&#10;AGAIN" errorStyle="warning" errorTitle="Likelihood" operator="between" prompt="See Risk&#10;Scoring&#10;for more&#10;details" promptTitle="Likelihood" showDropDown="false" showErrorMessage="true" showInputMessage="true" sqref="L9"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9"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10"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10"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11"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11"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12"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12"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13"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13"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14"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14"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15"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15"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16"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16"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17"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17"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18"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18"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19"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19"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20"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20"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21"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21"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22"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22"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23"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23"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24"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24"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25"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25"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26"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26"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27"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27"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28"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28"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29"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29"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30"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30"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31"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31"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32"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32"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33"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33"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34"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34"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35"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35"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36"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36"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37"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37"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38"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38"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39"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39"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40"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40"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41"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41"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42"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42"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43"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43"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44"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44"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45"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45"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46"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46"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47"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47"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48"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48"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49"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49"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50"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50"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51"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51"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52"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52"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53"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53"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54"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54"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55"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55"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56"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56"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57"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57"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58"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58"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59"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59"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60"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60"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61"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61"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62"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62"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63"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63"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64"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64"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65"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65"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66"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66"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67"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67"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68"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68"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69"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69"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70"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70"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71"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71"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72"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72"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73"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73"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74"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74"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75"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75"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76"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76"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77"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77"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78"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78"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79"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79"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80"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80"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81"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81"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82"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82"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83"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83"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84"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84"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85"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85"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86"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86"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87"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87"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88"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88"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89"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89"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90"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90"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91"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91"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92"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92"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93"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93"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94"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94"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95"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95"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96"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96"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97"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97"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98"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98"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99"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99"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100"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100"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101"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101"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102"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102" type="list">
      <formula1>Consequence_Dropdown</formula1>
      <formula2>0</formula2>
    </dataValidation>
  </dataValidations>
  <printOptions headings="false" gridLines="false" gridLinesSet="true" horizontalCentered="false" verticalCentered="false"/>
  <pageMargins left="0.7" right="0.7" top="0.75" bottom="0.75" header="0.3" footer="0.3"/>
  <pageSetup paperSize="3" scale="100" fitToWidth="1" fitToHeight="6" pageOrder="downThenOver" orientation="landscape"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7" activeCellId="0" sqref="B7"/>
    </sheetView>
  </sheetViews>
  <sheetFormatPr defaultColWidth="11.53515625" defaultRowHeight="15" zeroHeight="true" outlineLevelRow="0" outlineLevelCol="0"/>
  <cols>
    <col collapsed="false" customWidth="true" hidden="false" outlineLevel="0" max="1" min="1" style="173" width="2.7"/>
    <col collapsed="false" customWidth="true" hidden="false" outlineLevel="0" max="2" min="2" style="173" width="27.7"/>
    <col collapsed="false" customWidth="true" hidden="false" outlineLevel="0" max="3" min="3" style="173" width="60.7"/>
    <col collapsed="false" customWidth="true" hidden="false" outlineLevel="0" max="4" min="4" style="173" width="2.7"/>
    <col collapsed="false" customWidth="false" hidden="true" outlineLevel="0" max="257" min="5" style="173" width="11.53"/>
    <col collapsed="false" customWidth="false" hidden="true" outlineLevel="0" max="16384" min="258" style="0" width="11.53"/>
  </cols>
  <sheetData>
    <row r="1" customFormat="false" ht="16.5" hidden="false" customHeight="true" outlineLevel="0" collapsed="false">
      <c r="A1" s="126"/>
      <c r="B1" s="126"/>
      <c r="C1" s="126"/>
      <c r="D1" s="126"/>
    </row>
    <row r="2" customFormat="false" ht="21.95" hidden="false" customHeight="true" outlineLevel="0" collapsed="false">
      <c r="A2" s="126"/>
      <c r="B2" s="127" t="str">
        <f aca="false">hdApprovalHolder</f>
        <v>Approval Holder</v>
      </c>
      <c r="C2" s="128" t="str">
        <f aca="false">IF(varApprovalHolder="","",varApprovalHolder)</f>
        <v/>
      </c>
      <c r="D2" s="126"/>
    </row>
    <row r="3" customFormat="false" ht="21.95" hidden="false" customHeight="true" outlineLevel="0" collapsed="false">
      <c r="A3" s="126"/>
      <c r="B3" s="127" t="str">
        <f aca="false">hdWaterSupplySystem</f>
        <v>Water Supply System</v>
      </c>
      <c r="C3" s="128" t="str">
        <f aca="false">IF(varWaterSupplySystem="","",varWaterSupplySystem)</f>
        <v/>
      </c>
      <c r="D3" s="126"/>
    </row>
    <row r="4" customFormat="false" ht="21.95" hidden="false" customHeight="true" outlineLevel="0" collapsed="false">
      <c r="B4" s="127" t="str">
        <f aca="false">hdApprovalNumber</f>
        <v>Approval Number</v>
      </c>
      <c r="C4" s="128" t="str">
        <f aca="false">IF(varApprovalNumber="","",varApprovalNumber)</f>
        <v/>
      </c>
    </row>
    <row r="5" customFormat="false" ht="21.95" hidden="false" customHeight="true" outlineLevel="0" collapsed="false">
      <c r="B5" s="127" t="str">
        <f aca="false">hdLocation</f>
        <v>Location</v>
      </c>
      <c r="C5" s="128" t="str">
        <f aca="false">IF(varLocation="","",varLocation)</f>
        <v/>
      </c>
    </row>
    <row r="6" customFormat="false" ht="9.95" hidden="false" customHeight="true" outlineLevel="0" collapsed="false"/>
    <row r="7" customFormat="false" ht="21.95" hidden="false" customHeight="true" outlineLevel="0" collapsed="false">
      <c r="B7" s="145" t="s">
        <v>754</v>
      </c>
    </row>
    <row r="8" s="1" customFormat="true" ht="6" hidden="false" customHeight="true" outlineLevel="0" collapsed="false"/>
    <row r="9" s="1" customFormat="true" ht="21.95" hidden="false" customHeight="true" outlineLevel="0" collapsed="false">
      <c r="B9" s="146" t="s">
        <v>5</v>
      </c>
      <c r="C9" s="147" t="str">
        <f aca="false">IF(C3="","",C3)</f>
        <v/>
      </c>
    </row>
    <row r="10" customFormat="false" ht="12" hidden="false" customHeight="true" outlineLevel="0" collapsed="false">
      <c r="B10" s="1"/>
      <c r="C10" s="148"/>
    </row>
    <row r="11" customFormat="false" ht="21.95" hidden="false" customHeight="true" outlineLevel="0" collapsed="false">
      <c r="B11" s="131" t="s">
        <v>755</v>
      </c>
      <c r="C11" s="149" t="str">
        <f aca="false">IF('Core Detail'!C27="","",'Core Detail'!C27)</f>
        <v/>
      </c>
    </row>
    <row r="12" customFormat="false" ht="21.95" hidden="false" customHeight="true" outlineLevel="0" collapsed="false">
      <c r="B12" s="135" t="s">
        <v>756</v>
      </c>
      <c r="C12" s="150" t="str">
        <f aca="false">IF('Core Detail'!C28="","",'Core Detail'!C28)</f>
        <v/>
      </c>
    </row>
    <row r="13" customFormat="false" ht="21.95" hidden="false" customHeight="true" outlineLevel="0" collapsed="false">
      <c r="B13" s="135" t="s">
        <v>757</v>
      </c>
      <c r="C13" s="140"/>
    </row>
    <row r="14" customFormat="false" ht="21.95" hidden="false" customHeight="true" outlineLevel="0" collapsed="false">
      <c r="B14" s="135" t="s">
        <v>758</v>
      </c>
      <c r="C14" s="140"/>
    </row>
    <row r="15" customFormat="false" ht="44.1" hidden="false" customHeight="true" outlineLevel="0" collapsed="false">
      <c r="B15" s="135" t="s">
        <v>759</v>
      </c>
      <c r="C15" s="140"/>
    </row>
    <row r="16" customFormat="false" ht="21.95" hidden="false" customHeight="true" outlineLevel="0" collapsed="false">
      <c r="B16" s="135" t="s">
        <v>760</v>
      </c>
      <c r="C16" s="140"/>
    </row>
    <row r="17" customFormat="false" ht="21.95" hidden="false" customHeight="true" outlineLevel="0" collapsed="false">
      <c r="B17" s="136" t="s">
        <v>236</v>
      </c>
      <c r="C17" s="137"/>
    </row>
    <row r="18" customFormat="false" ht="15" hidden="false" customHeight="false" outlineLevel="0" collapsed="false"/>
  </sheetData>
  <printOptions headings="false" gridLines="false" gridLinesSet="true" horizontalCentered="false" verticalCentered="false"/>
  <pageMargins left="0.7" right="0.7" top="0.75" bottom="0.75" header="0.3" footer="0.3"/>
  <pageSetup paperSize="3" scale="100" fitToWidth="1" fitToHeight="1" pageOrder="downThenOver" orientation="landscape"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27.7"/>
    <col collapsed="false" customWidth="true" hidden="false" outlineLevel="0" max="3" min="3" style="0" width="60.7"/>
    <col collapsed="false" customWidth="true" hidden="false" outlineLevel="0" max="4" min="4" style="0" width="2.7"/>
  </cols>
  <sheetData>
    <row r="1" customFormat="false" ht="16.5" hidden="false" customHeight="true" outlineLevel="0" collapsed="false">
      <c r="A1" s="151"/>
      <c r="B1" s="152"/>
      <c r="C1" s="152"/>
      <c r="D1" s="153"/>
      <c r="E1" s="59"/>
      <c r="F1" s="59"/>
      <c r="G1" s="59"/>
    </row>
    <row r="2" customFormat="false" ht="21.95" hidden="false" customHeight="true" outlineLevel="0" collapsed="false">
      <c r="A2" s="154"/>
      <c r="B2" s="155" t="str">
        <f aca="false">hdApprovalHolder</f>
        <v>Approval Holder</v>
      </c>
      <c r="C2" s="156" t="str">
        <f aca="false">IF(varApprovalHolder="","",varApprovalHolder)</f>
        <v/>
      </c>
      <c r="D2" s="157"/>
      <c r="E2" s="59"/>
      <c r="F2" s="59"/>
      <c r="G2" s="59"/>
    </row>
    <row r="3" customFormat="false" ht="21.95" hidden="false" customHeight="true" outlineLevel="0" collapsed="false">
      <c r="A3" s="154"/>
      <c r="B3" s="155" t="str">
        <f aca="false">hdWaterSupplySystem</f>
        <v>Water Supply System</v>
      </c>
      <c r="C3" s="156" t="str">
        <f aca="false">IF(varWaterSupplySystem="","",varWaterSupplySystem)</f>
        <v/>
      </c>
      <c r="D3" s="157"/>
      <c r="E3" s="59"/>
      <c r="F3" s="59"/>
      <c r="G3" s="59"/>
    </row>
    <row r="4" customFormat="false" ht="21.95" hidden="false" customHeight="true" outlineLevel="0" collapsed="false">
      <c r="A4" s="158"/>
      <c r="B4" s="155" t="str">
        <f aca="false">hdApprovalNumber</f>
        <v>Approval Number</v>
      </c>
      <c r="C4" s="156" t="str">
        <f aca="false">IF(varApprovalNumber="","",varApprovalNumber)</f>
        <v/>
      </c>
      <c r="D4" s="159"/>
    </row>
    <row r="5" customFormat="false" ht="21.95" hidden="false" customHeight="true" outlineLevel="0" collapsed="false">
      <c r="A5" s="158"/>
      <c r="B5" s="155" t="str">
        <f aca="false">hdLocation</f>
        <v>Location</v>
      </c>
      <c r="C5" s="156" t="str">
        <f aca="false">IF(varLocation="","",varLocation)</f>
        <v/>
      </c>
      <c r="D5" s="159"/>
    </row>
    <row r="6" customFormat="false" ht="15" hidden="false" customHeight="false" outlineLevel="0" collapsed="false">
      <c r="A6" s="160"/>
      <c r="B6" s="161"/>
      <c r="C6" s="161"/>
      <c r="D6" s="162"/>
    </row>
    <row r="7" customFormat="false" ht="15" hidden="false" customHeight="false" outlineLevel="0" collapsed="false">
      <c r="B7" s="163"/>
    </row>
    <row r="8" customFormat="false" ht="15" hidden="false" customHeight="false" outlineLevel="0" collapsed="false">
      <c r="B8" s="163" t="s">
        <v>237</v>
      </c>
    </row>
  </sheetData>
  <printOptions headings="false" gridLines="false" gridLinesSet="true" horizontalCentered="false" verticalCentered="false"/>
  <pageMargins left="0.7" right="0.7" top="0.75" bottom="0.75" header="0.3" footer="0.3"/>
  <pageSetup paperSize="3" scale="100" fitToWidth="1" fitToHeight="1" pageOrder="downThenOver" orientation="landscape"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B1:U10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C5" activeCellId="0" sqref="C5:F5"/>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3" min="2" style="0" width="30.7"/>
    <col collapsed="false" customWidth="true" hidden="false" outlineLevel="0" max="4" min="4" style="0" width="10.71"/>
    <col collapsed="false" customWidth="true" hidden="false" outlineLevel="0" max="5" min="5" style="0" width="18.7"/>
    <col collapsed="false" customWidth="true" hidden="false" outlineLevel="0" max="7" min="6" style="0" width="30.7"/>
    <col collapsed="false" customWidth="true" hidden="false" outlineLevel="0" max="8" min="8" style="0" width="21.7"/>
    <col collapsed="false" customWidth="true" hidden="false" outlineLevel="0" max="9" min="9" style="0" width="27.7"/>
    <col collapsed="false" customWidth="true" hidden="false" outlineLevel="0" max="10" min="10" style="0" width="25.7"/>
    <col collapsed="false" customWidth="true" hidden="false" outlineLevel="0" max="11" min="11" style="0" width="22.7"/>
    <col collapsed="false" customWidth="true" hidden="false" outlineLevel="0" max="12" min="12" style="0" width="12.7"/>
    <col collapsed="false" customWidth="true" hidden="false" outlineLevel="0" max="13" min="13" style="0" width="14.7"/>
    <col collapsed="false" customWidth="true" hidden="false" outlineLevel="0" max="17" min="14" style="0" width="9.7"/>
    <col collapsed="false" customWidth="true" hidden="false" outlineLevel="0" max="18" min="18" style="0" width="27.7"/>
    <col collapsed="false" customWidth="true" hidden="false" outlineLevel="0" max="19" min="19" style="0" width="14.7"/>
  </cols>
  <sheetData>
    <row r="1" customFormat="false" ht="16.5" hidden="false" customHeight="true" outlineLevel="0" collapsed="false">
      <c r="B1" s="59"/>
      <c r="C1" s="59"/>
      <c r="D1" s="59"/>
      <c r="E1" s="59"/>
    </row>
    <row r="2" customFormat="false" ht="21.95" hidden="false" customHeight="true" outlineLevel="0" collapsed="false">
      <c r="B2" s="61" t="str">
        <f aca="false">hdApprovalHolder</f>
        <v>Approval Holder</v>
      </c>
      <c r="C2" s="63" t="str">
        <f aca="false">IF(varApprovalHolder="","",varApprovalHolder)</f>
        <v/>
      </c>
      <c r="D2" s="63"/>
      <c r="E2" s="63"/>
      <c r="F2" s="63"/>
    </row>
    <row r="3" customFormat="false" ht="21.95" hidden="false" customHeight="true" outlineLevel="0" collapsed="false">
      <c r="B3" s="61" t="str">
        <f aca="false">hdWaterSupplySystem</f>
        <v>Water Supply System</v>
      </c>
      <c r="C3" s="63" t="str">
        <f aca="false">IF(varWaterSupplySystem="","",varWaterSupplySystem)</f>
        <v/>
      </c>
      <c r="D3" s="63"/>
      <c r="E3" s="63"/>
      <c r="F3" s="63"/>
    </row>
    <row r="4" customFormat="false" ht="21.95" hidden="false" customHeight="true" outlineLevel="0" collapsed="false">
      <c r="B4" s="61" t="str">
        <f aca="false">hdApprovalNumber</f>
        <v>Approval Number</v>
      </c>
      <c r="C4" s="63" t="str">
        <f aca="false">IF(varApprovalNumber="","",varApprovalNumber)</f>
        <v/>
      </c>
      <c r="D4" s="63"/>
      <c r="E4" s="63"/>
      <c r="F4" s="63"/>
    </row>
    <row r="5" customFormat="false" ht="21.95" hidden="false" customHeight="true" outlineLevel="0" collapsed="false">
      <c r="B5" s="61" t="str">
        <f aca="false">hdLocation</f>
        <v>Location</v>
      </c>
      <c r="C5" s="63" t="str">
        <f aca="false">IF(varLocation="","",varLocation)</f>
        <v/>
      </c>
      <c r="D5" s="63"/>
      <c r="E5" s="63"/>
      <c r="F5" s="63"/>
    </row>
    <row r="6" customFormat="false" ht="21.95" hidden="false" customHeight="true" outlineLevel="0" collapsed="false"/>
    <row r="7" customFormat="false" ht="21.95" hidden="false" customHeight="true" outlineLevel="0" collapsed="false"/>
    <row r="8" s="69" customFormat="true" ht="33" hidden="false" customHeight="true" outlineLevel="0" collapsed="false">
      <c r="B8" s="165"/>
      <c r="C8" s="177" t="s">
        <v>239</v>
      </c>
      <c r="D8" s="167" t="s">
        <v>240</v>
      </c>
      <c r="E8" s="178" t="s">
        <v>92</v>
      </c>
      <c r="F8" s="167" t="s">
        <v>241</v>
      </c>
      <c r="G8" s="167" t="s">
        <v>433</v>
      </c>
      <c r="H8" s="167" t="s">
        <v>242</v>
      </c>
      <c r="I8" s="167" t="s">
        <v>243</v>
      </c>
      <c r="J8" s="167" t="s">
        <v>244</v>
      </c>
      <c r="K8" s="167" t="s">
        <v>245</v>
      </c>
      <c r="L8" s="167" t="s">
        <v>96</v>
      </c>
      <c r="M8" s="167" t="s">
        <v>74</v>
      </c>
      <c r="N8" s="167" t="s">
        <v>246</v>
      </c>
      <c r="O8" s="167" t="s">
        <v>247</v>
      </c>
      <c r="P8" s="167" t="s">
        <v>116</v>
      </c>
      <c r="Q8" s="167" t="s">
        <v>434</v>
      </c>
      <c r="R8" s="167" t="s">
        <v>249</v>
      </c>
      <c r="S8" s="167" t="s">
        <v>250</v>
      </c>
    </row>
    <row r="9" s="69" customFormat="true" ht="38.25" hidden="false" customHeight="true" outlineLevel="0" collapsed="false">
      <c r="B9" s="179" t="s">
        <v>761</v>
      </c>
      <c r="C9" s="169" t="s">
        <v>762</v>
      </c>
      <c r="D9" s="170" t="s">
        <v>763</v>
      </c>
      <c r="E9" s="170" t="s">
        <v>517</v>
      </c>
      <c r="F9" s="169" t="s">
        <v>764</v>
      </c>
      <c r="G9" s="169"/>
      <c r="H9" s="169"/>
      <c r="I9" s="169"/>
      <c r="J9" s="169"/>
      <c r="K9" s="169"/>
      <c r="L9" s="170"/>
      <c r="M9" s="170"/>
      <c r="N9" s="170" t="str">
        <f aca="false">IF(L9="","",VLOOKUP(L9,Likelihood_Array,3,0))</f>
        <v/>
      </c>
      <c r="O9" s="170" t="str">
        <f aca="false">IF(M9="","",VLOOKUP(M9,Consequence_Array,3,0))</f>
        <v/>
      </c>
      <c r="P9" s="171" t="n">
        <f aca="false">IF(ISERROR(N9*O9),0,N9*O9)</f>
        <v>0</v>
      </c>
      <c r="Q9" s="170" t="str">
        <f aca="false">IF(P9&gt;=32,"Yes","No")</f>
        <v>No</v>
      </c>
      <c r="R9" s="169"/>
      <c r="S9" s="169"/>
      <c r="U9" s="69" t="n">
        <f aca="false">COUNTIF($C$9:$C$56,C9)</f>
        <v>1</v>
      </c>
    </row>
    <row r="10" s="69" customFormat="true" ht="45" hidden="false" customHeight="false" outlineLevel="0" collapsed="false">
      <c r="B10" s="179" t="s">
        <v>761</v>
      </c>
      <c r="C10" s="169" t="s">
        <v>765</v>
      </c>
      <c r="D10" s="170" t="s">
        <v>766</v>
      </c>
      <c r="E10" s="170" t="s">
        <v>767</v>
      </c>
      <c r="F10" s="169" t="s">
        <v>768</v>
      </c>
      <c r="G10" s="169" t="s">
        <v>769</v>
      </c>
      <c r="H10" s="169"/>
      <c r="I10" s="169"/>
      <c r="J10" s="169"/>
      <c r="K10" s="169"/>
      <c r="L10" s="170"/>
      <c r="M10" s="170"/>
      <c r="N10" s="170" t="str">
        <f aca="false">IF(L10="","",VLOOKUP(L10,Likelihood_Array,3,0))</f>
        <v/>
      </c>
      <c r="O10" s="170" t="str">
        <f aca="false">IF(M10="","",VLOOKUP(M10,Consequence_Array,3,0))</f>
        <v/>
      </c>
      <c r="P10" s="171" t="n">
        <f aca="false">IF(ISERROR(N10*O10),0,N10*O10)</f>
        <v>0</v>
      </c>
      <c r="Q10" s="170" t="str">
        <f aca="false">IF(P10&gt;=32,"Yes","No")</f>
        <v>No</v>
      </c>
      <c r="R10" s="169"/>
      <c r="S10" s="169"/>
      <c r="U10" s="69" t="n">
        <f aca="false">COUNTIF($C$9:$C$56,C10)</f>
        <v>1</v>
      </c>
    </row>
    <row r="11" s="69" customFormat="true" ht="75" hidden="false" customHeight="false" outlineLevel="0" collapsed="false">
      <c r="B11" s="179" t="s">
        <v>761</v>
      </c>
      <c r="C11" s="169" t="s">
        <v>770</v>
      </c>
      <c r="D11" s="170" t="s">
        <v>771</v>
      </c>
      <c r="E11" s="170" t="s">
        <v>772</v>
      </c>
      <c r="F11" s="169" t="s">
        <v>773</v>
      </c>
      <c r="G11" s="169" t="s">
        <v>774</v>
      </c>
      <c r="H11" s="169"/>
      <c r="I11" s="169"/>
      <c r="J11" s="169"/>
      <c r="K11" s="169"/>
      <c r="L11" s="170"/>
      <c r="M11" s="170"/>
      <c r="N11" s="170" t="str">
        <f aca="false">IF(L11="","",VLOOKUP(L11,Likelihood_Array,3,0))</f>
        <v/>
      </c>
      <c r="O11" s="170" t="str">
        <f aca="false">IF(M11="","",VLOOKUP(M11,Consequence_Array,3,0))</f>
        <v/>
      </c>
      <c r="P11" s="171" t="n">
        <f aca="false">IF(ISERROR(N11*O11),0,N11*O11)</f>
        <v>0</v>
      </c>
      <c r="Q11" s="170" t="str">
        <f aca="false">IF(P11&gt;=32,"Yes","No")</f>
        <v>No</v>
      </c>
      <c r="R11" s="169"/>
      <c r="S11" s="169"/>
      <c r="U11" s="69" t="n">
        <f aca="false">COUNTIF($C$9:$C$56,C11)</f>
        <v>1</v>
      </c>
    </row>
    <row r="12" s="69" customFormat="true" ht="75" hidden="false" customHeight="false" outlineLevel="0" collapsed="false">
      <c r="B12" s="179" t="s">
        <v>761</v>
      </c>
      <c r="C12" s="169" t="s">
        <v>775</v>
      </c>
      <c r="D12" s="170" t="s">
        <v>776</v>
      </c>
      <c r="E12" s="170" t="s">
        <v>772</v>
      </c>
      <c r="F12" s="169" t="s">
        <v>777</v>
      </c>
      <c r="G12" s="169" t="s">
        <v>778</v>
      </c>
      <c r="H12" s="169"/>
      <c r="I12" s="169"/>
      <c r="J12" s="169"/>
      <c r="K12" s="169"/>
      <c r="L12" s="170"/>
      <c r="M12" s="170"/>
      <c r="N12" s="170" t="str">
        <f aca="false">IF(L12="","",VLOOKUP(L12,Likelihood_Array,3,0))</f>
        <v/>
      </c>
      <c r="O12" s="170" t="str">
        <f aca="false">IF(M12="","",VLOOKUP(M12,Consequence_Array,3,0))</f>
        <v/>
      </c>
      <c r="P12" s="171" t="n">
        <f aca="false">IF(ISERROR(N12*O12),0,N12*O12)</f>
        <v>0</v>
      </c>
      <c r="Q12" s="170" t="str">
        <f aca="false">IF(P12&gt;=32,"Yes","No")</f>
        <v>No</v>
      </c>
      <c r="R12" s="169"/>
      <c r="S12" s="169"/>
      <c r="U12" s="69" t="n">
        <f aca="false">COUNTIF($C$9:$C$56,C12)</f>
        <v>1</v>
      </c>
    </row>
    <row r="13" s="69" customFormat="true" ht="60" hidden="false" customHeight="false" outlineLevel="0" collapsed="false">
      <c r="B13" s="179" t="s">
        <v>761</v>
      </c>
      <c r="C13" s="169" t="s">
        <v>779</v>
      </c>
      <c r="D13" s="170" t="s">
        <v>780</v>
      </c>
      <c r="E13" s="170" t="s">
        <v>391</v>
      </c>
      <c r="F13" s="169" t="s">
        <v>781</v>
      </c>
      <c r="G13" s="169" t="s">
        <v>782</v>
      </c>
      <c r="H13" s="169"/>
      <c r="I13" s="169"/>
      <c r="J13" s="169"/>
      <c r="K13" s="169"/>
      <c r="L13" s="170"/>
      <c r="M13" s="170"/>
      <c r="N13" s="170" t="str">
        <f aca="false">IF(L13="","",VLOOKUP(L13,Likelihood_Array,3,0))</f>
        <v/>
      </c>
      <c r="O13" s="170" t="str">
        <f aca="false">IF(M13="","",VLOOKUP(M13,Consequence_Array,3,0))</f>
        <v/>
      </c>
      <c r="P13" s="171" t="n">
        <f aca="false">IF(ISERROR(N13*O13),0,N13*O13)</f>
        <v>0</v>
      </c>
      <c r="Q13" s="170" t="str">
        <f aca="false">IF(P13&gt;=32,"Yes","No")</f>
        <v>No</v>
      </c>
      <c r="R13" s="169"/>
      <c r="S13" s="169"/>
      <c r="U13" s="69" t="n">
        <f aca="false">COUNTIF($C$9:$C$56,C13)</f>
        <v>1</v>
      </c>
    </row>
    <row r="14" s="69" customFormat="true" ht="60" hidden="false" customHeight="false" outlineLevel="0" collapsed="false">
      <c r="B14" s="179" t="s">
        <v>761</v>
      </c>
      <c r="C14" s="169" t="s">
        <v>783</v>
      </c>
      <c r="D14" s="170" t="s">
        <v>784</v>
      </c>
      <c r="E14" s="170" t="s">
        <v>391</v>
      </c>
      <c r="F14" s="169" t="s">
        <v>785</v>
      </c>
      <c r="G14" s="169" t="s">
        <v>786</v>
      </c>
      <c r="H14" s="169"/>
      <c r="I14" s="169"/>
      <c r="J14" s="169"/>
      <c r="K14" s="169"/>
      <c r="L14" s="170"/>
      <c r="M14" s="170"/>
      <c r="N14" s="170" t="str">
        <f aca="false">IF(L14="","",VLOOKUP(L14,Likelihood_Array,3,0))</f>
        <v/>
      </c>
      <c r="O14" s="170" t="str">
        <f aca="false">IF(M14="","",VLOOKUP(M14,Consequence_Array,3,0))</f>
        <v/>
      </c>
      <c r="P14" s="171" t="n">
        <f aca="false">IF(ISERROR(N14*O14),0,N14*O14)</f>
        <v>0</v>
      </c>
      <c r="Q14" s="170" t="str">
        <f aca="false">IF(P14&gt;=32,"Yes","No")</f>
        <v>No</v>
      </c>
      <c r="R14" s="169"/>
      <c r="S14" s="169"/>
      <c r="U14" s="69" t="n">
        <f aca="false">COUNTIF($C$9:$C$56,C14)</f>
        <v>1</v>
      </c>
    </row>
    <row r="15" s="69" customFormat="true" ht="60" hidden="false" customHeight="false" outlineLevel="0" collapsed="false">
      <c r="B15" s="179" t="s">
        <v>761</v>
      </c>
      <c r="C15" s="169" t="s">
        <v>787</v>
      </c>
      <c r="D15" s="170" t="s">
        <v>788</v>
      </c>
      <c r="E15" s="170" t="s">
        <v>316</v>
      </c>
      <c r="F15" s="169" t="s">
        <v>789</v>
      </c>
      <c r="G15" s="169" t="s">
        <v>790</v>
      </c>
      <c r="H15" s="169" t="s">
        <v>287</v>
      </c>
      <c r="I15" s="169"/>
      <c r="J15" s="169"/>
      <c r="K15" s="169"/>
      <c r="L15" s="170"/>
      <c r="M15" s="170"/>
      <c r="N15" s="170" t="str">
        <f aca="false">IF(L15="","",VLOOKUP(L15,Likelihood_Array,3,0))</f>
        <v/>
      </c>
      <c r="O15" s="170" t="str">
        <f aca="false">IF(M15="","",VLOOKUP(M15,Consequence_Array,3,0))</f>
        <v/>
      </c>
      <c r="P15" s="171" t="n">
        <f aca="false">IF(ISERROR(N15*O15),0,N15*O15)</f>
        <v>0</v>
      </c>
      <c r="Q15" s="170" t="str">
        <f aca="false">IF(P15&gt;=32,"Yes","No")</f>
        <v>No</v>
      </c>
      <c r="R15" s="169"/>
      <c r="S15" s="169"/>
      <c r="U15" s="69" t="n">
        <f aca="false">COUNTIF($C$9:$C$56,C15)</f>
        <v>1</v>
      </c>
    </row>
    <row r="16" s="69" customFormat="true" ht="60" hidden="false" customHeight="false" outlineLevel="0" collapsed="false">
      <c r="B16" s="179" t="s">
        <v>761</v>
      </c>
      <c r="C16" s="169" t="s">
        <v>791</v>
      </c>
      <c r="D16" s="170" t="s">
        <v>792</v>
      </c>
      <c r="E16" s="170" t="s">
        <v>391</v>
      </c>
      <c r="F16" s="169" t="s">
        <v>793</v>
      </c>
      <c r="G16" s="169" t="s">
        <v>794</v>
      </c>
      <c r="H16" s="169"/>
      <c r="I16" s="169"/>
      <c r="J16" s="169"/>
      <c r="K16" s="169"/>
      <c r="L16" s="170"/>
      <c r="M16" s="170"/>
      <c r="N16" s="170" t="str">
        <f aca="false">IF(L16="","",VLOOKUP(L16,Likelihood_Array,3,0))</f>
        <v/>
      </c>
      <c r="O16" s="170" t="str">
        <f aca="false">IF(M16="","",VLOOKUP(M16,Consequence_Array,3,0))</f>
        <v/>
      </c>
      <c r="P16" s="171" t="n">
        <f aca="false">IF(ISERROR(N16*O16),0,N16*O16)</f>
        <v>0</v>
      </c>
      <c r="Q16" s="170" t="str">
        <f aca="false">IF(P16&gt;=32,"Yes","No")</f>
        <v>No</v>
      </c>
      <c r="R16" s="169"/>
      <c r="S16" s="169"/>
      <c r="U16" s="69" t="n">
        <f aca="false">COUNTIF($C$9:$C$56,C16)</f>
        <v>1</v>
      </c>
    </row>
    <row r="17" s="69" customFormat="true" ht="60" hidden="false" customHeight="false" outlineLevel="0" collapsed="false">
      <c r="B17" s="179" t="s">
        <v>761</v>
      </c>
      <c r="C17" s="169" t="s">
        <v>795</v>
      </c>
      <c r="D17" s="170" t="s">
        <v>796</v>
      </c>
      <c r="E17" s="170" t="s">
        <v>797</v>
      </c>
      <c r="F17" s="169" t="s">
        <v>798</v>
      </c>
      <c r="G17" s="169" t="s">
        <v>799</v>
      </c>
      <c r="H17" s="169"/>
      <c r="I17" s="169"/>
      <c r="J17" s="169"/>
      <c r="K17" s="169"/>
      <c r="L17" s="170"/>
      <c r="M17" s="170"/>
      <c r="N17" s="170" t="str">
        <f aca="false">IF(L17="","",VLOOKUP(L17,Likelihood_Array,3,0))</f>
        <v/>
      </c>
      <c r="O17" s="170" t="str">
        <f aca="false">IF(M17="","",VLOOKUP(M17,Consequence_Array,3,0))</f>
        <v/>
      </c>
      <c r="P17" s="171" t="n">
        <f aca="false">IF(ISERROR(N17*O17),0,N17*O17)</f>
        <v>0</v>
      </c>
      <c r="Q17" s="170" t="str">
        <f aca="false">IF(P17&gt;=32,"Yes","No")</f>
        <v>No</v>
      </c>
      <c r="R17" s="169"/>
      <c r="S17" s="169"/>
      <c r="U17" s="69" t="n">
        <f aca="false">COUNTIF($C$9:$C$56,C17)</f>
        <v>1</v>
      </c>
    </row>
    <row r="18" s="69" customFormat="true" ht="60" hidden="false" customHeight="false" outlineLevel="0" collapsed="false">
      <c r="B18" s="179" t="s">
        <v>761</v>
      </c>
      <c r="C18" s="169" t="s">
        <v>800</v>
      </c>
      <c r="D18" s="170" t="s">
        <v>801</v>
      </c>
      <c r="E18" s="170" t="s">
        <v>391</v>
      </c>
      <c r="F18" s="169" t="s">
        <v>802</v>
      </c>
      <c r="G18" s="169" t="s">
        <v>803</v>
      </c>
      <c r="H18" s="169"/>
      <c r="I18" s="169"/>
      <c r="J18" s="169"/>
      <c r="K18" s="169"/>
      <c r="L18" s="170"/>
      <c r="M18" s="170"/>
      <c r="N18" s="170" t="str">
        <f aca="false">IF(L18="","",VLOOKUP(L18,Likelihood_Array,3,0))</f>
        <v/>
      </c>
      <c r="O18" s="170" t="str">
        <f aca="false">IF(M18="","",VLOOKUP(M18,Consequence_Array,3,0))</f>
        <v/>
      </c>
      <c r="P18" s="171" t="n">
        <f aca="false">IF(ISERROR(N18*O18),0,N18*O18)</f>
        <v>0</v>
      </c>
      <c r="Q18" s="170" t="str">
        <f aca="false">IF(P18&gt;=32,"Yes","No")</f>
        <v>No</v>
      </c>
      <c r="R18" s="169"/>
      <c r="S18" s="169"/>
      <c r="U18" s="69" t="n">
        <f aca="false">COUNTIF($C$9:$C$56,C18)</f>
        <v>1</v>
      </c>
    </row>
    <row r="19" s="69" customFormat="true" ht="60" hidden="false" customHeight="false" outlineLevel="0" collapsed="false">
      <c r="B19" s="179" t="s">
        <v>761</v>
      </c>
      <c r="C19" s="169" t="s">
        <v>804</v>
      </c>
      <c r="D19" s="170" t="s">
        <v>805</v>
      </c>
      <c r="E19" s="170" t="s">
        <v>316</v>
      </c>
      <c r="F19" s="169" t="s">
        <v>806</v>
      </c>
      <c r="G19" s="169" t="s">
        <v>807</v>
      </c>
      <c r="H19" s="169"/>
      <c r="I19" s="169"/>
      <c r="J19" s="169"/>
      <c r="K19" s="169"/>
      <c r="L19" s="170"/>
      <c r="M19" s="170"/>
      <c r="N19" s="170" t="str">
        <f aca="false">IF(L19="","",VLOOKUP(L19,Likelihood_Array,3,0))</f>
        <v/>
      </c>
      <c r="O19" s="170" t="str">
        <f aca="false">IF(M19="","",VLOOKUP(M19,Consequence_Array,3,0))</f>
        <v/>
      </c>
      <c r="P19" s="171" t="n">
        <f aca="false">IF(ISERROR(N19*O19),0,N19*O19)</f>
        <v>0</v>
      </c>
      <c r="Q19" s="170" t="str">
        <f aca="false">IF(P19&gt;=32,"Yes","No")</f>
        <v>No</v>
      </c>
      <c r="R19" s="169"/>
      <c r="S19" s="169"/>
      <c r="U19" s="69" t="n">
        <f aca="false">COUNTIF($C$9:$C$56,C19)</f>
        <v>1</v>
      </c>
    </row>
    <row r="20" s="69" customFormat="true" ht="38.25" hidden="false" customHeight="true" outlineLevel="0" collapsed="false">
      <c r="B20" s="179" t="s">
        <v>761</v>
      </c>
      <c r="C20" s="169" t="s">
        <v>808</v>
      </c>
      <c r="D20" s="170" t="s">
        <v>809</v>
      </c>
      <c r="E20" s="170" t="s">
        <v>316</v>
      </c>
      <c r="F20" s="169" t="s">
        <v>810</v>
      </c>
      <c r="G20" s="169" t="s">
        <v>811</v>
      </c>
      <c r="H20" s="169"/>
      <c r="I20" s="169"/>
      <c r="J20" s="169"/>
      <c r="K20" s="169"/>
      <c r="L20" s="170"/>
      <c r="M20" s="170"/>
      <c r="N20" s="170" t="str">
        <f aca="false">IF(L20="","",VLOOKUP(L20,Likelihood_Array,3,0))</f>
        <v/>
      </c>
      <c r="O20" s="170" t="str">
        <f aca="false">IF(M20="","",VLOOKUP(M20,Consequence_Array,3,0))</f>
        <v/>
      </c>
      <c r="P20" s="171" t="n">
        <f aca="false">IF(ISERROR(N20*O20),0,N20*O20)</f>
        <v>0</v>
      </c>
      <c r="Q20" s="170" t="str">
        <f aca="false">IF(P20&gt;=32,"Yes","No")</f>
        <v>No</v>
      </c>
      <c r="R20" s="169"/>
      <c r="S20" s="169"/>
      <c r="U20" s="69" t="n">
        <f aca="false">COUNTIF($C$9:$C$56,C20)</f>
        <v>1</v>
      </c>
    </row>
    <row r="21" s="69" customFormat="true" ht="45" hidden="false" customHeight="false" outlineLevel="0" collapsed="false">
      <c r="B21" s="179" t="s">
        <v>761</v>
      </c>
      <c r="C21" s="169" t="s">
        <v>812</v>
      </c>
      <c r="D21" s="170" t="s">
        <v>813</v>
      </c>
      <c r="E21" s="170" t="s">
        <v>517</v>
      </c>
      <c r="F21" s="169" t="s">
        <v>814</v>
      </c>
      <c r="G21" s="169"/>
      <c r="H21" s="169" t="s">
        <v>287</v>
      </c>
      <c r="I21" s="169"/>
      <c r="J21" s="169"/>
      <c r="K21" s="169"/>
      <c r="L21" s="170"/>
      <c r="M21" s="170"/>
      <c r="N21" s="170" t="str">
        <f aca="false">IF(L21="","",VLOOKUP(L21,Likelihood_Array,3,0))</f>
        <v/>
      </c>
      <c r="O21" s="170" t="str">
        <f aca="false">IF(M21="","",VLOOKUP(M21,Consequence_Array,3,0))</f>
        <v/>
      </c>
      <c r="P21" s="171" t="n">
        <f aca="false">IF(ISERROR(N21*O21),0,N21*O21)</f>
        <v>0</v>
      </c>
      <c r="Q21" s="170" t="str">
        <f aca="false">IF(P21&gt;=32,"Yes","No")</f>
        <v>No</v>
      </c>
      <c r="R21" s="169"/>
      <c r="S21" s="169"/>
      <c r="U21" s="69" t="n">
        <f aca="false">COUNTIF($C$9:$C$56,C21)</f>
        <v>1</v>
      </c>
    </row>
    <row r="22" s="69" customFormat="true" ht="45" hidden="false" customHeight="false" outlineLevel="0" collapsed="false">
      <c r="B22" s="179" t="s">
        <v>761</v>
      </c>
      <c r="C22" s="169" t="s">
        <v>815</v>
      </c>
      <c r="D22" s="170" t="s">
        <v>816</v>
      </c>
      <c r="E22" s="170" t="s">
        <v>517</v>
      </c>
      <c r="F22" s="169" t="s">
        <v>817</v>
      </c>
      <c r="G22" s="169" t="s">
        <v>818</v>
      </c>
      <c r="H22" s="169"/>
      <c r="I22" s="169"/>
      <c r="J22" s="169"/>
      <c r="K22" s="169"/>
      <c r="L22" s="170"/>
      <c r="M22" s="170"/>
      <c r="N22" s="170" t="str">
        <f aca="false">IF(L22="","",VLOOKUP(L22,Likelihood_Array,3,0))</f>
        <v/>
      </c>
      <c r="O22" s="170" t="str">
        <f aca="false">IF(M22="","",VLOOKUP(M22,Consequence_Array,3,0))</f>
        <v/>
      </c>
      <c r="P22" s="171" t="n">
        <f aca="false">IF(ISERROR(N22*O22),0,N22*O22)</f>
        <v>0</v>
      </c>
      <c r="Q22" s="170" t="str">
        <f aca="false">IF(P22&gt;=32,"Yes","No")</f>
        <v>No</v>
      </c>
      <c r="R22" s="169"/>
      <c r="S22" s="169"/>
      <c r="U22" s="69" t="n">
        <f aca="false">COUNTIF($C$9:$C$56,C22)</f>
        <v>1</v>
      </c>
    </row>
    <row r="23" s="69" customFormat="true" ht="45" hidden="false" customHeight="false" outlineLevel="0" collapsed="false">
      <c r="B23" s="179" t="s">
        <v>761</v>
      </c>
      <c r="C23" s="169" t="s">
        <v>819</v>
      </c>
      <c r="D23" s="170" t="s">
        <v>820</v>
      </c>
      <c r="E23" s="170" t="s">
        <v>517</v>
      </c>
      <c r="F23" s="169" t="s">
        <v>821</v>
      </c>
      <c r="G23" s="169"/>
      <c r="H23" s="169"/>
      <c r="I23" s="169"/>
      <c r="J23" s="169"/>
      <c r="K23" s="169"/>
      <c r="L23" s="170"/>
      <c r="M23" s="170"/>
      <c r="N23" s="170" t="str">
        <f aca="false">IF(L23="","",VLOOKUP(L23,Likelihood_Array,3,0))</f>
        <v/>
      </c>
      <c r="O23" s="170" t="str">
        <f aca="false">IF(M23="","",VLOOKUP(M23,Consequence_Array,3,0))</f>
        <v/>
      </c>
      <c r="P23" s="171" t="n">
        <f aca="false">IF(ISERROR(N23*O23),0,N23*O23)</f>
        <v>0</v>
      </c>
      <c r="Q23" s="170" t="str">
        <f aca="false">IF(P23&gt;=32,"Yes","No")</f>
        <v>No</v>
      </c>
      <c r="R23" s="169"/>
      <c r="S23" s="169"/>
      <c r="U23" s="69" t="n">
        <f aca="false">COUNTIF($C$9:$C$56,C23)</f>
        <v>1</v>
      </c>
    </row>
    <row r="24" s="69" customFormat="true" ht="45" hidden="false" customHeight="false" outlineLevel="0" collapsed="false">
      <c r="B24" s="179" t="s">
        <v>761</v>
      </c>
      <c r="C24" s="169" t="s">
        <v>822</v>
      </c>
      <c r="D24" s="170" t="s">
        <v>823</v>
      </c>
      <c r="E24" s="170" t="s">
        <v>517</v>
      </c>
      <c r="F24" s="169" t="s">
        <v>824</v>
      </c>
      <c r="G24" s="169"/>
      <c r="H24" s="169"/>
      <c r="I24" s="169"/>
      <c r="J24" s="169"/>
      <c r="K24" s="169"/>
      <c r="L24" s="170"/>
      <c r="M24" s="170"/>
      <c r="N24" s="170" t="str">
        <f aca="false">IF(L24="","",VLOOKUP(L24,Likelihood_Array,3,0))</f>
        <v/>
      </c>
      <c r="O24" s="170" t="str">
        <f aca="false">IF(M24="","",VLOOKUP(M24,Consequence_Array,3,0))</f>
        <v/>
      </c>
      <c r="P24" s="171" t="n">
        <f aca="false">IF(ISERROR(N24*O24),0,N24*O24)</f>
        <v>0</v>
      </c>
      <c r="Q24" s="170" t="str">
        <f aca="false">IF(P24&gt;=32,"Yes","No")</f>
        <v>No</v>
      </c>
      <c r="R24" s="169"/>
      <c r="S24" s="169"/>
      <c r="U24" s="69" t="n">
        <f aca="false">COUNTIF($C$9:$C$56,C24)</f>
        <v>1</v>
      </c>
    </row>
    <row r="25" s="69" customFormat="true" ht="38.25" hidden="false" customHeight="true" outlineLevel="0" collapsed="false">
      <c r="B25" s="179" t="s">
        <v>761</v>
      </c>
      <c r="C25" s="169" t="s">
        <v>825</v>
      </c>
      <c r="D25" s="170" t="s">
        <v>826</v>
      </c>
      <c r="E25" s="170" t="s">
        <v>517</v>
      </c>
      <c r="F25" s="169" t="s">
        <v>827</v>
      </c>
      <c r="G25" s="169" t="s">
        <v>828</v>
      </c>
      <c r="H25" s="169"/>
      <c r="I25" s="169"/>
      <c r="J25" s="169"/>
      <c r="K25" s="169"/>
      <c r="L25" s="170"/>
      <c r="M25" s="170"/>
      <c r="N25" s="170" t="str">
        <f aca="false">IF(L25="","",VLOOKUP(L25,Likelihood_Array,3,0))</f>
        <v/>
      </c>
      <c r="O25" s="170" t="str">
        <f aca="false">IF(M25="","",VLOOKUP(M25,Consequence_Array,3,0))</f>
        <v/>
      </c>
      <c r="P25" s="171" t="n">
        <f aca="false">IF(ISERROR(N25*O25),0,N25*O25)</f>
        <v>0</v>
      </c>
      <c r="Q25" s="170" t="str">
        <f aca="false">IF(P25&gt;=32,"Yes","No")</f>
        <v>No</v>
      </c>
      <c r="R25" s="169"/>
      <c r="S25" s="169"/>
      <c r="U25" s="69" t="n">
        <f aca="false">COUNTIF($C$9:$C$56,C25)</f>
        <v>1</v>
      </c>
    </row>
    <row r="26" s="69" customFormat="true" ht="45" hidden="false" customHeight="false" outlineLevel="0" collapsed="false">
      <c r="B26" s="179" t="s">
        <v>761</v>
      </c>
      <c r="C26" s="169" t="s">
        <v>829</v>
      </c>
      <c r="D26" s="170" t="s">
        <v>830</v>
      </c>
      <c r="E26" s="170" t="s">
        <v>517</v>
      </c>
      <c r="F26" s="169" t="s">
        <v>831</v>
      </c>
      <c r="G26" s="169" t="s">
        <v>832</v>
      </c>
      <c r="H26" s="169"/>
      <c r="I26" s="169"/>
      <c r="J26" s="169"/>
      <c r="K26" s="169"/>
      <c r="L26" s="170"/>
      <c r="M26" s="170"/>
      <c r="N26" s="170" t="str">
        <f aca="false">IF(L26="","",VLOOKUP(L26,Likelihood_Array,3,0))</f>
        <v/>
      </c>
      <c r="O26" s="170" t="str">
        <f aca="false">IF(M26="","",VLOOKUP(M26,Consequence_Array,3,0))</f>
        <v/>
      </c>
      <c r="P26" s="171" t="n">
        <f aca="false">IF(ISERROR(N26*O26),0,N26*O26)</f>
        <v>0</v>
      </c>
      <c r="Q26" s="170" t="str">
        <f aca="false">IF(P26&gt;=32,"Yes","No")</f>
        <v>No</v>
      </c>
      <c r="R26" s="169"/>
      <c r="S26" s="169"/>
      <c r="U26" s="69" t="n">
        <f aca="false">COUNTIF($C$9:$C$56,C26)</f>
        <v>1</v>
      </c>
    </row>
    <row r="27" s="69" customFormat="true" ht="60" hidden="false" customHeight="false" outlineLevel="0" collapsed="false">
      <c r="B27" s="179" t="s">
        <v>761</v>
      </c>
      <c r="C27" s="169" t="s">
        <v>833</v>
      </c>
      <c r="D27" s="170" t="s">
        <v>834</v>
      </c>
      <c r="E27" s="170" t="s">
        <v>835</v>
      </c>
      <c r="F27" s="169" t="s">
        <v>836</v>
      </c>
      <c r="G27" s="169" t="s">
        <v>837</v>
      </c>
      <c r="H27" s="169"/>
      <c r="I27" s="169"/>
      <c r="J27" s="169"/>
      <c r="K27" s="169"/>
      <c r="L27" s="170"/>
      <c r="M27" s="170"/>
      <c r="N27" s="170" t="str">
        <f aca="false">IF(L27="","",VLOOKUP(L27,Likelihood_Array,3,0))</f>
        <v/>
      </c>
      <c r="O27" s="170" t="str">
        <f aca="false">IF(M27="","",VLOOKUP(M27,Consequence_Array,3,0))</f>
        <v/>
      </c>
      <c r="P27" s="171" t="n">
        <f aca="false">IF(ISERROR(N27*O27),0,N27*O27)</f>
        <v>0</v>
      </c>
      <c r="Q27" s="170" t="str">
        <f aca="false">IF(P27&gt;=32,"Yes","No")</f>
        <v>No</v>
      </c>
      <c r="R27" s="169"/>
      <c r="S27" s="169"/>
      <c r="U27" s="69" t="n">
        <f aca="false">COUNTIF($C$9:$C$56,C27)</f>
        <v>1</v>
      </c>
    </row>
    <row r="28" s="69" customFormat="true" ht="45" hidden="false" customHeight="false" outlineLevel="0" collapsed="false">
      <c r="B28" s="179" t="s">
        <v>761</v>
      </c>
      <c r="C28" s="169" t="s">
        <v>838</v>
      </c>
      <c r="D28" s="170" t="s">
        <v>839</v>
      </c>
      <c r="E28" s="170" t="s">
        <v>840</v>
      </c>
      <c r="F28" s="169" t="s">
        <v>841</v>
      </c>
      <c r="G28" s="169" t="s">
        <v>842</v>
      </c>
      <c r="H28" s="169"/>
      <c r="I28" s="169"/>
      <c r="J28" s="169"/>
      <c r="K28" s="169"/>
      <c r="L28" s="170"/>
      <c r="M28" s="170"/>
      <c r="N28" s="170" t="str">
        <f aca="false">IF(L28="","",VLOOKUP(L28,Likelihood_Array,3,0))</f>
        <v/>
      </c>
      <c r="O28" s="170" t="str">
        <f aca="false">IF(M28="","",VLOOKUP(M28,Consequence_Array,3,0))</f>
        <v/>
      </c>
      <c r="P28" s="171" t="n">
        <f aca="false">IF(ISERROR(N28*O28),0,N28*O28)</f>
        <v>0</v>
      </c>
      <c r="Q28" s="170" t="str">
        <f aca="false">IF(P28&gt;=32,"Yes","No")</f>
        <v>No</v>
      </c>
      <c r="R28" s="169"/>
      <c r="S28" s="169"/>
      <c r="U28" s="69" t="n">
        <f aca="false">COUNTIF($C$9:$C$56,C28)</f>
        <v>1</v>
      </c>
    </row>
    <row r="29" s="69" customFormat="true" ht="105" hidden="false" customHeight="false" outlineLevel="0" collapsed="false">
      <c r="B29" s="179" t="s">
        <v>761</v>
      </c>
      <c r="C29" s="169" t="s">
        <v>843</v>
      </c>
      <c r="D29" s="170" t="s">
        <v>844</v>
      </c>
      <c r="E29" s="170" t="s">
        <v>845</v>
      </c>
      <c r="F29" s="169" t="s">
        <v>846</v>
      </c>
      <c r="G29" s="169"/>
      <c r="H29" s="169"/>
      <c r="I29" s="169"/>
      <c r="J29" s="169"/>
      <c r="K29" s="169"/>
      <c r="L29" s="170"/>
      <c r="M29" s="170"/>
      <c r="N29" s="170" t="str">
        <f aca="false">IF(L29="","",VLOOKUP(L29,Likelihood_Array,3,0))</f>
        <v/>
      </c>
      <c r="O29" s="170" t="str">
        <f aca="false">IF(M29="","",VLOOKUP(M29,Consequence_Array,3,0))</f>
        <v/>
      </c>
      <c r="P29" s="171" t="n">
        <f aca="false">IF(ISERROR(N29*O29),0,N29*O29)</f>
        <v>0</v>
      </c>
      <c r="Q29" s="170" t="str">
        <f aca="false">IF(P29&gt;=32,"Yes","No")</f>
        <v>No</v>
      </c>
      <c r="R29" s="169"/>
      <c r="S29" s="169"/>
      <c r="U29" s="69" t="n">
        <f aca="false">COUNTIF($C$9:$C$56,C29)</f>
        <v>1</v>
      </c>
    </row>
    <row r="30" s="69" customFormat="true" ht="60" hidden="false" customHeight="false" outlineLevel="0" collapsed="false">
      <c r="B30" s="179" t="s">
        <v>761</v>
      </c>
      <c r="C30" s="169" t="s">
        <v>847</v>
      </c>
      <c r="D30" s="170" t="s">
        <v>848</v>
      </c>
      <c r="E30" s="170" t="s">
        <v>849</v>
      </c>
      <c r="F30" s="169" t="s">
        <v>850</v>
      </c>
      <c r="G30" s="169" t="s">
        <v>851</v>
      </c>
      <c r="H30" s="169"/>
      <c r="I30" s="169"/>
      <c r="J30" s="169"/>
      <c r="K30" s="169"/>
      <c r="L30" s="170"/>
      <c r="M30" s="170"/>
      <c r="N30" s="170" t="str">
        <f aca="false">IF(L30="","",VLOOKUP(L30,Likelihood_Array,3,0))</f>
        <v/>
      </c>
      <c r="O30" s="170" t="str">
        <f aca="false">IF(M30="","",VLOOKUP(M30,Consequence_Array,3,0))</f>
        <v/>
      </c>
      <c r="P30" s="171" t="n">
        <f aca="false">IF(ISERROR(N30*O30),0,N30*O30)</f>
        <v>0</v>
      </c>
      <c r="Q30" s="170" t="str">
        <f aca="false">IF(P30&gt;=32,"Yes","No")</f>
        <v>No</v>
      </c>
      <c r="R30" s="169"/>
      <c r="S30" s="169"/>
      <c r="U30" s="69" t="n">
        <f aca="false">COUNTIF($C$9:$C$56,C30)</f>
        <v>1</v>
      </c>
    </row>
    <row r="31" s="69" customFormat="true" ht="45" hidden="false" customHeight="false" outlineLevel="0" collapsed="false">
      <c r="B31" s="179" t="s">
        <v>761</v>
      </c>
      <c r="C31" s="169" t="s">
        <v>852</v>
      </c>
      <c r="D31" s="170" t="s">
        <v>853</v>
      </c>
      <c r="E31" s="170" t="s">
        <v>517</v>
      </c>
      <c r="F31" s="169" t="s">
        <v>854</v>
      </c>
      <c r="G31" s="169"/>
      <c r="H31" s="169"/>
      <c r="I31" s="169"/>
      <c r="J31" s="169"/>
      <c r="K31" s="169"/>
      <c r="L31" s="170"/>
      <c r="M31" s="170"/>
      <c r="N31" s="170" t="str">
        <f aca="false">IF(L31="","",VLOOKUP(L31,Likelihood_Array,3,0))</f>
        <v/>
      </c>
      <c r="O31" s="170" t="str">
        <f aca="false">IF(M31="","",VLOOKUP(M31,Consequence_Array,3,0))</f>
        <v/>
      </c>
      <c r="P31" s="171" t="n">
        <f aca="false">IF(ISERROR(N31*O31),0,N31*O31)</f>
        <v>0</v>
      </c>
      <c r="Q31" s="170" t="str">
        <f aca="false">IF(P31&gt;=32,"Yes","No")</f>
        <v>No</v>
      </c>
      <c r="R31" s="169"/>
      <c r="S31" s="169"/>
      <c r="U31" s="69" t="n">
        <f aca="false">COUNTIF($C$9:$C$56,C31)</f>
        <v>1</v>
      </c>
    </row>
    <row r="32" s="69" customFormat="true" ht="60" hidden="false" customHeight="false" outlineLevel="0" collapsed="false">
      <c r="B32" s="179" t="s">
        <v>761</v>
      </c>
      <c r="C32" s="169" t="s">
        <v>855</v>
      </c>
      <c r="D32" s="170" t="s">
        <v>856</v>
      </c>
      <c r="E32" s="170" t="s">
        <v>254</v>
      </c>
      <c r="F32" s="169" t="s">
        <v>857</v>
      </c>
      <c r="G32" s="169" t="s">
        <v>858</v>
      </c>
      <c r="H32" s="169"/>
      <c r="I32" s="169"/>
      <c r="J32" s="169"/>
      <c r="K32" s="169"/>
      <c r="L32" s="170"/>
      <c r="M32" s="170"/>
      <c r="N32" s="170" t="str">
        <f aca="false">IF(L32="","",VLOOKUP(L32,Likelihood_Array,3,0))</f>
        <v/>
      </c>
      <c r="O32" s="170" t="str">
        <f aca="false">IF(M32="","",VLOOKUP(M32,Consequence_Array,3,0))</f>
        <v/>
      </c>
      <c r="P32" s="171" t="n">
        <f aca="false">IF(ISERROR(N32*O32),0,N32*O32)</f>
        <v>0</v>
      </c>
      <c r="Q32" s="170" t="str">
        <f aca="false">IF(P32&gt;=32,"Yes","No")</f>
        <v>No</v>
      </c>
      <c r="R32" s="169"/>
      <c r="S32" s="169"/>
      <c r="U32" s="69" t="n">
        <f aca="false">COUNTIF($C$9:$C$56,C32)</f>
        <v>1</v>
      </c>
    </row>
    <row r="33" s="69" customFormat="true" ht="45" hidden="false" customHeight="false" outlineLevel="0" collapsed="false">
      <c r="B33" s="179" t="s">
        <v>761</v>
      </c>
      <c r="C33" s="169" t="s">
        <v>859</v>
      </c>
      <c r="D33" s="170" t="s">
        <v>860</v>
      </c>
      <c r="E33" s="170" t="s">
        <v>254</v>
      </c>
      <c r="F33" s="169" t="s">
        <v>861</v>
      </c>
      <c r="G33" s="169"/>
      <c r="H33" s="169"/>
      <c r="I33" s="169"/>
      <c r="J33" s="169"/>
      <c r="K33" s="169"/>
      <c r="L33" s="170"/>
      <c r="M33" s="170"/>
      <c r="N33" s="170" t="str">
        <f aca="false">IF(L33="","",VLOOKUP(L33,Likelihood_Array,3,0))</f>
        <v/>
      </c>
      <c r="O33" s="170" t="str">
        <f aca="false">IF(M33="","",VLOOKUP(M33,Consequence_Array,3,0))</f>
        <v/>
      </c>
      <c r="P33" s="171" t="n">
        <f aca="false">IF(ISERROR(N33*O33),0,N33*O33)</f>
        <v>0</v>
      </c>
      <c r="Q33" s="170" t="str">
        <f aca="false">IF(P33&gt;=32,"Yes","No")</f>
        <v>No</v>
      </c>
      <c r="R33" s="169"/>
      <c r="S33" s="169"/>
      <c r="U33" s="69" t="n">
        <f aca="false">COUNTIF($C$9:$C$56,C33)</f>
        <v>1</v>
      </c>
    </row>
    <row r="34" s="69" customFormat="true" ht="75" hidden="false" customHeight="false" outlineLevel="0" collapsed="false">
      <c r="B34" s="179" t="s">
        <v>761</v>
      </c>
      <c r="C34" s="169" t="s">
        <v>862</v>
      </c>
      <c r="D34" s="170" t="s">
        <v>863</v>
      </c>
      <c r="E34" s="170" t="s">
        <v>864</v>
      </c>
      <c r="F34" s="169" t="s">
        <v>865</v>
      </c>
      <c r="G34" s="169" t="s">
        <v>866</v>
      </c>
      <c r="H34" s="169"/>
      <c r="I34" s="169"/>
      <c r="J34" s="169"/>
      <c r="K34" s="169"/>
      <c r="L34" s="170"/>
      <c r="M34" s="170"/>
      <c r="N34" s="170" t="str">
        <f aca="false">IF(L34="","",VLOOKUP(L34,Likelihood_Array,3,0))</f>
        <v/>
      </c>
      <c r="O34" s="170" t="str">
        <f aca="false">IF(M34="","",VLOOKUP(M34,Consequence_Array,3,0))</f>
        <v/>
      </c>
      <c r="P34" s="171" t="n">
        <f aca="false">IF(ISERROR(N34*O34),0,N34*O34)</f>
        <v>0</v>
      </c>
      <c r="Q34" s="170" t="str">
        <f aca="false">IF(P34&gt;=32,"Yes","No")</f>
        <v>No</v>
      </c>
      <c r="R34" s="169"/>
      <c r="S34" s="169"/>
      <c r="U34" s="69" t="n">
        <f aca="false">COUNTIF($C$9:$C$56,C34)</f>
        <v>1</v>
      </c>
    </row>
    <row r="35" s="69" customFormat="true" ht="45" hidden="false" customHeight="false" outlineLevel="0" collapsed="false">
      <c r="B35" s="179" t="s">
        <v>761</v>
      </c>
      <c r="C35" s="169" t="s">
        <v>867</v>
      </c>
      <c r="D35" s="170" t="s">
        <v>868</v>
      </c>
      <c r="E35" s="170" t="s">
        <v>517</v>
      </c>
      <c r="F35" s="169" t="s">
        <v>869</v>
      </c>
      <c r="G35" s="169"/>
      <c r="H35" s="169"/>
      <c r="I35" s="169"/>
      <c r="J35" s="169"/>
      <c r="K35" s="169"/>
      <c r="L35" s="170"/>
      <c r="M35" s="170"/>
      <c r="N35" s="170" t="str">
        <f aca="false">IF(L35="","",VLOOKUP(L35,Likelihood_Array,3,0))</f>
        <v/>
      </c>
      <c r="O35" s="170" t="str">
        <f aca="false">IF(M35="","",VLOOKUP(M35,Consequence_Array,3,0))</f>
        <v/>
      </c>
      <c r="P35" s="171" t="n">
        <f aca="false">IF(ISERROR(N35*O35),0,N35*O35)</f>
        <v>0</v>
      </c>
      <c r="Q35" s="170" t="str">
        <f aca="false">IF(P35&gt;=32,"Yes","No")</f>
        <v>No</v>
      </c>
      <c r="R35" s="169"/>
      <c r="S35" s="169"/>
      <c r="U35" s="69" t="n">
        <f aca="false">COUNTIF($C$9:$C$56,C35)</f>
        <v>1</v>
      </c>
    </row>
    <row r="36" s="69" customFormat="true" ht="38.25" hidden="false" customHeight="true" outlineLevel="0" collapsed="false">
      <c r="B36" s="179" t="s">
        <v>761</v>
      </c>
      <c r="C36" s="169" t="s">
        <v>870</v>
      </c>
      <c r="D36" s="170" t="s">
        <v>871</v>
      </c>
      <c r="E36" s="170" t="s">
        <v>872</v>
      </c>
      <c r="F36" s="169" t="s">
        <v>873</v>
      </c>
      <c r="G36" s="169" t="s">
        <v>774</v>
      </c>
      <c r="H36" s="169"/>
      <c r="I36" s="169"/>
      <c r="J36" s="169"/>
      <c r="K36" s="169"/>
      <c r="L36" s="170"/>
      <c r="M36" s="170"/>
      <c r="N36" s="170" t="str">
        <f aca="false">IF(L36="","",VLOOKUP(L36,Likelihood_Array,3,0))</f>
        <v/>
      </c>
      <c r="O36" s="170" t="str">
        <f aca="false">IF(M36="","",VLOOKUP(M36,Consequence_Array,3,0))</f>
        <v/>
      </c>
      <c r="P36" s="171" t="n">
        <f aca="false">IF(ISERROR(N36*O36),0,N36*O36)</f>
        <v>0</v>
      </c>
      <c r="Q36" s="170" t="str">
        <f aca="false">IF(P36&gt;=32,"Yes","No")</f>
        <v>No</v>
      </c>
      <c r="R36" s="169"/>
      <c r="S36" s="169"/>
      <c r="U36" s="69" t="n">
        <f aca="false">COUNTIF($C$9:$C$56,C36)</f>
        <v>1</v>
      </c>
    </row>
    <row r="37" s="69" customFormat="true" ht="38.25" hidden="false" customHeight="true" outlineLevel="0" collapsed="false">
      <c r="B37" s="179" t="s">
        <v>874</v>
      </c>
      <c r="C37" s="169" t="s">
        <v>875</v>
      </c>
      <c r="D37" s="170" t="s">
        <v>876</v>
      </c>
      <c r="E37" s="170" t="s">
        <v>517</v>
      </c>
      <c r="F37" s="169" t="s">
        <v>877</v>
      </c>
      <c r="G37" s="169"/>
      <c r="H37" s="169"/>
      <c r="I37" s="169"/>
      <c r="J37" s="169"/>
      <c r="K37" s="169"/>
      <c r="L37" s="170"/>
      <c r="M37" s="170"/>
      <c r="N37" s="170" t="str">
        <f aca="false">IF(L37="","",VLOOKUP(L37,Likelihood_Array,3,0))</f>
        <v/>
      </c>
      <c r="O37" s="170" t="str">
        <f aca="false">IF(M37="","",VLOOKUP(M37,Consequence_Array,3,0))</f>
        <v/>
      </c>
      <c r="P37" s="171" t="n">
        <f aca="false">IF(ISERROR(N37*O37),0,N37*O37)</f>
        <v>0</v>
      </c>
      <c r="Q37" s="170" t="str">
        <f aca="false">IF(P37&gt;=32,"Yes","No")</f>
        <v>No</v>
      </c>
      <c r="R37" s="169"/>
      <c r="S37" s="169"/>
      <c r="U37" s="69" t="n">
        <f aca="false">COUNTIF($C$9:$C$56,C37)</f>
        <v>1</v>
      </c>
    </row>
    <row r="38" s="69" customFormat="true" ht="45" hidden="false" customHeight="false" outlineLevel="0" collapsed="false">
      <c r="B38" s="179" t="s">
        <v>874</v>
      </c>
      <c r="C38" s="169" t="s">
        <v>878</v>
      </c>
      <c r="D38" s="170" t="s">
        <v>879</v>
      </c>
      <c r="E38" s="170" t="s">
        <v>517</v>
      </c>
      <c r="F38" s="169" t="s">
        <v>880</v>
      </c>
      <c r="G38" s="169"/>
      <c r="H38" s="169"/>
      <c r="I38" s="169"/>
      <c r="J38" s="169"/>
      <c r="K38" s="169"/>
      <c r="L38" s="170"/>
      <c r="M38" s="170"/>
      <c r="N38" s="170" t="str">
        <f aca="false">IF(L38="","",VLOOKUP(L38,Likelihood_Array,3,0))</f>
        <v/>
      </c>
      <c r="O38" s="170" t="str">
        <f aca="false">IF(M38="","",VLOOKUP(M38,Consequence_Array,3,0))</f>
        <v/>
      </c>
      <c r="P38" s="171" t="n">
        <f aca="false">IF(ISERROR(N38*O38),0,N38*O38)</f>
        <v>0</v>
      </c>
      <c r="Q38" s="170" t="str">
        <f aca="false">IF(P38&gt;=32,"Yes","No")</f>
        <v>No</v>
      </c>
      <c r="R38" s="169"/>
      <c r="S38" s="169"/>
      <c r="U38" s="69" t="n">
        <f aca="false">COUNTIF($C$9:$C$56,C38)</f>
        <v>1</v>
      </c>
    </row>
    <row r="39" s="69" customFormat="true" ht="45" hidden="false" customHeight="false" outlineLevel="0" collapsed="false">
      <c r="B39" s="179" t="s">
        <v>874</v>
      </c>
      <c r="C39" s="169" t="s">
        <v>881</v>
      </c>
      <c r="D39" s="170" t="s">
        <v>882</v>
      </c>
      <c r="E39" s="170" t="s">
        <v>883</v>
      </c>
      <c r="F39" s="169" t="s">
        <v>884</v>
      </c>
      <c r="G39" s="169" t="s">
        <v>885</v>
      </c>
      <c r="H39" s="169"/>
      <c r="I39" s="169"/>
      <c r="J39" s="169"/>
      <c r="K39" s="169"/>
      <c r="L39" s="170"/>
      <c r="M39" s="170"/>
      <c r="N39" s="170" t="str">
        <f aca="false">IF(L39="","",VLOOKUP(L39,Likelihood_Array,3,0))</f>
        <v/>
      </c>
      <c r="O39" s="170" t="str">
        <f aca="false">IF(M39="","",VLOOKUP(M39,Consequence_Array,3,0))</f>
        <v/>
      </c>
      <c r="P39" s="171" t="n">
        <f aca="false">IF(ISERROR(N39*O39),0,N39*O39)</f>
        <v>0</v>
      </c>
      <c r="Q39" s="170" t="str">
        <f aca="false">IF(P39&gt;=32,"Yes","No")</f>
        <v>No</v>
      </c>
      <c r="R39" s="169"/>
      <c r="S39" s="169"/>
      <c r="U39" s="69" t="n">
        <f aca="false">COUNTIF($C$9:$C$56,C39)</f>
        <v>1</v>
      </c>
    </row>
    <row r="40" s="69" customFormat="true" ht="45" hidden="false" customHeight="false" outlineLevel="0" collapsed="false">
      <c r="B40" s="179" t="s">
        <v>874</v>
      </c>
      <c r="C40" s="169" t="s">
        <v>886</v>
      </c>
      <c r="D40" s="170" t="s">
        <v>887</v>
      </c>
      <c r="E40" s="170" t="s">
        <v>517</v>
      </c>
      <c r="F40" s="169" t="s">
        <v>888</v>
      </c>
      <c r="G40" s="169" t="s">
        <v>889</v>
      </c>
      <c r="H40" s="169"/>
      <c r="I40" s="169"/>
      <c r="J40" s="169"/>
      <c r="K40" s="169"/>
      <c r="L40" s="170"/>
      <c r="M40" s="170"/>
      <c r="N40" s="170" t="str">
        <f aca="false">IF(L40="","",VLOOKUP(L40,Likelihood_Array,3,0))</f>
        <v/>
      </c>
      <c r="O40" s="170" t="str">
        <f aca="false">IF(M40="","",VLOOKUP(M40,Consequence_Array,3,0))</f>
        <v/>
      </c>
      <c r="P40" s="171" t="n">
        <f aca="false">IF(ISERROR(N40*O40),0,N40*O40)</f>
        <v>0</v>
      </c>
      <c r="Q40" s="170" t="str">
        <f aca="false">IF(P40&gt;=32,"Yes","No")</f>
        <v>No</v>
      </c>
      <c r="R40" s="169"/>
      <c r="S40" s="169"/>
      <c r="U40" s="69" t="n">
        <f aca="false">COUNTIF($C$9:$C$56,C40)</f>
        <v>1</v>
      </c>
    </row>
    <row r="41" s="69" customFormat="true" ht="38.25" hidden="false" customHeight="true" outlineLevel="0" collapsed="false">
      <c r="B41" s="179" t="s">
        <v>874</v>
      </c>
      <c r="C41" s="169" t="s">
        <v>890</v>
      </c>
      <c r="D41" s="170" t="s">
        <v>891</v>
      </c>
      <c r="E41" s="170" t="s">
        <v>517</v>
      </c>
      <c r="F41" s="169" t="s">
        <v>892</v>
      </c>
      <c r="G41" s="169"/>
      <c r="H41" s="169"/>
      <c r="I41" s="169"/>
      <c r="J41" s="169"/>
      <c r="K41" s="169"/>
      <c r="L41" s="170"/>
      <c r="M41" s="170"/>
      <c r="N41" s="170" t="str">
        <f aca="false">IF(L41="","",VLOOKUP(L41,Likelihood_Array,3,0))</f>
        <v/>
      </c>
      <c r="O41" s="170" t="str">
        <f aca="false">IF(M41="","",VLOOKUP(M41,Consequence_Array,3,0))</f>
        <v/>
      </c>
      <c r="P41" s="171" t="n">
        <f aca="false">IF(ISERROR(N41*O41),0,N41*O41)</f>
        <v>0</v>
      </c>
      <c r="Q41" s="170" t="str">
        <f aca="false">IF(P41&gt;=32,"Yes","No")</f>
        <v>No</v>
      </c>
      <c r="R41" s="169"/>
      <c r="S41" s="169"/>
      <c r="U41" s="69" t="n">
        <f aca="false">COUNTIF($C$9:$C$56,C41)</f>
        <v>1</v>
      </c>
    </row>
    <row r="42" s="69" customFormat="true" ht="38.25" hidden="false" customHeight="true" outlineLevel="0" collapsed="false">
      <c r="B42" s="179" t="s">
        <v>874</v>
      </c>
      <c r="C42" s="169" t="s">
        <v>893</v>
      </c>
      <c r="D42" s="170" t="s">
        <v>894</v>
      </c>
      <c r="E42" s="170" t="s">
        <v>342</v>
      </c>
      <c r="F42" s="169" t="s">
        <v>895</v>
      </c>
      <c r="G42" s="169"/>
      <c r="H42" s="169"/>
      <c r="I42" s="169"/>
      <c r="J42" s="169"/>
      <c r="K42" s="169"/>
      <c r="L42" s="170"/>
      <c r="M42" s="170"/>
      <c r="N42" s="170" t="str">
        <f aca="false">IF(L42="","",VLOOKUP(L42,Likelihood_Array,3,0))</f>
        <v/>
      </c>
      <c r="O42" s="170" t="str">
        <f aca="false">IF(M42="","",VLOOKUP(M42,Consequence_Array,3,0))</f>
        <v/>
      </c>
      <c r="P42" s="171" t="n">
        <f aca="false">IF(ISERROR(N42*O42),0,N42*O42)</f>
        <v>0</v>
      </c>
      <c r="Q42" s="170" t="str">
        <f aca="false">IF(P42&gt;=32,"Yes","No")</f>
        <v>No</v>
      </c>
      <c r="R42" s="169"/>
      <c r="S42" s="169"/>
      <c r="U42" s="69" t="n">
        <f aca="false">COUNTIF($C$9:$C$56,C42)</f>
        <v>1</v>
      </c>
    </row>
    <row r="43" s="69" customFormat="true" ht="38.25" hidden="false" customHeight="true" outlineLevel="0" collapsed="false">
      <c r="B43" s="179" t="s">
        <v>874</v>
      </c>
      <c r="C43" s="169" t="s">
        <v>896</v>
      </c>
      <c r="D43" s="170" t="s">
        <v>897</v>
      </c>
      <c r="E43" s="170" t="s">
        <v>898</v>
      </c>
      <c r="F43" s="169" t="s">
        <v>899</v>
      </c>
      <c r="G43" s="169" t="s">
        <v>900</v>
      </c>
      <c r="H43" s="169"/>
      <c r="I43" s="169"/>
      <c r="J43" s="169"/>
      <c r="K43" s="169"/>
      <c r="L43" s="170"/>
      <c r="M43" s="170"/>
      <c r="N43" s="170" t="str">
        <f aca="false">IF(L43="","",VLOOKUP(L43,Likelihood_Array,3,0))</f>
        <v/>
      </c>
      <c r="O43" s="170" t="str">
        <f aca="false">IF(M43="","",VLOOKUP(M43,Consequence_Array,3,0))</f>
        <v/>
      </c>
      <c r="P43" s="171" t="n">
        <f aca="false">IF(ISERROR(N43*O43),0,N43*O43)</f>
        <v>0</v>
      </c>
      <c r="Q43" s="170" t="str">
        <f aca="false">IF(P43&gt;=32,"Yes","No")</f>
        <v>No</v>
      </c>
      <c r="R43" s="169"/>
      <c r="S43" s="169"/>
      <c r="U43" s="69" t="n">
        <f aca="false">COUNTIF($C$9:$C$56,C43)</f>
        <v>1</v>
      </c>
    </row>
    <row r="44" s="69" customFormat="true" ht="60" hidden="false" customHeight="false" outlineLevel="0" collapsed="false">
      <c r="B44" s="179" t="s">
        <v>901</v>
      </c>
      <c r="C44" s="169" t="s">
        <v>902</v>
      </c>
      <c r="D44" s="170" t="s">
        <v>903</v>
      </c>
      <c r="E44" s="170" t="s">
        <v>904</v>
      </c>
      <c r="F44" s="169" t="s">
        <v>905</v>
      </c>
      <c r="G44" s="169" t="s">
        <v>906</v>
      </c>
      <c r="H44" s="169"/>
      <c r="I44" s="169"/>
      <c r="J44" s="169"/>
      <c r="K44" s="169"/>
      <c r="L44" s="170"/>
      <c r="M44" s="170"/>
      <c r="N44" s="170" t="str">
        <f aca="false">IF(L44="","",VLOOKUP(L44,Likelihood_Array,3,0))</f>
        <v/>
      </c>
      <c r="O44" s="170" t="str">
        <f aca="false">IF(M44="","",VLOOKUP(M44,Consequence_Array,3,0))</f>
        <v/>
      </c>
      <c r="P44" s="171" t="n">
        <f aca="false">IF(ISERROR(N44*O44),0,N44*O44)</f>
        <v>0</v>
      </c>
      <c r="Q44" s="170" t="str">
        <f aca="false">IF(P44&gt;=32,"Yes","No")</f>
        <v>No</v>
      </c>
      <c r="R44" s="169"/>
      <c r="S44" s="169"/>
      <c r="U44" s="69" t="n">
        <f aca="false">COUNTIF($C$9:$C$56,C44)</f>
        <v>1</v>
      </c>
    </row>
    <row r="45" s="69" customFormat="true" ht="60" hidden="false" customHeight="false" outlineLevel="0" collapsed="false">
      <c r="B45" s="179" t="s">
        <v>901</v>
      </c>
      <c r="C45" s="169" t="s">
        <v>907</v>
      </c>
      <c r="D45" s="170" t="s">
        <v>908</v>
      </c>
      <c r="E45" s="170" t="s">
        <v>904</v>
      </c>
      <c r="F45" s="169" t="s">
        <v>909</v>
      </c>
      <c r="G45" s="169" t="s">
        <v>910</v>
      </c>
      <c r="H45" s="169"/>
      <c r="I45" s="169"/>
      <c r="J45" s="169"/>
      <c r="K45" s="169"/>
      <c r="L45" s="170"/>
      <c r="M45" s="170"/>
      <c r="N45" s="170" t="str">
        <f aca="false">IF(L45="","",VLOOKUP(L45,Likelihood_Array,3,0))</f>
        <v/>
      </c>
      <c r="O45" s="170" t="str">
        <f aca="false">IF(M45="","",VLOOKUP(M45,Consequence_Array,3,0))</f>
        <v/>
      </c>
      <c r="P45" s="171" t="n">
        <f aca="false">IF(ISERROR(N45*O45),0,N45*O45)</f>
        <v>0</v>
      </c>
      <c r="Q45" s="170" t="str">
        <f aca="false">IF(P45&gt;=32,"Yes","No")</f>
        <v>No</v>
      </c>
      <c r="R45" s="169"/>
      <c r="S45" s="169"/>
      <c r="U45" s="69" t="n">
        <f aca="false">COUNTIF($C$9:$C$56,C45)</f>
        <v>1</v>
      </c>
    </row>
    <row r="46" s="69" customFormat="true" ht="60" hidden="false" customHeight="false" outlineLevel="0" collapsed="false">
      <c r="B46" s="179" t="s">
        <v>901</v>
      </c>
      <c r="C46" s="169" t="s">
        <v>911</v>
      </c>
      <c r="D46" s="170" t="s">
        <v>912</v>
      </c>
      <c r="E46" s="170" t="s">
        <v>904</v>
      </c>
      <c r="F46" s="169" t="s">
        <v>909</v>
      </c>
      <c r="G46" s="169" t="s">
        <v>913</v>
      </c>
      <c r="H46" s="169"/>
      <c r="I46" s="169"/>
      <c r="J46" s="169"/>
      <c r="K46" s="169"/>
      <c r="L46" s="170"/>
      <c r="M46" s="170"/>
      <c r="N46" s="170" t="str">
        <f aca="false">IF(L46="","",VLOOKUP(L46,Likelihood_Array,3,0))</f>
        <v/>
      </c>
      <c r="O46" s="170" t="str">
        <f aca="false">IF(M46="","",VLOOKUP(M46,Consequence_Array,3,0))</f>
        <v/>
      </c>
      <c r="P46" s="171" t="n">
        <f aca="false">IF(ISERROR(N46*O46),0,N46*O46)</f>
        <v>0</v>
      </c>
      <c r="Q46" s="170" t="str">
        <f aca="false">IF(P46&gt;=32,"Yes","No")</f>
        <v>No</v>
      </c>
      <c r="R46" s="169"/>
      <c r="S46" s="169"/>
      <c r="U46" s="69" t="n">
        <f aca="false">COUNTIF($C$9:$C$56,C46)</f>
        <v>1</v>
      </c>
    </row>
    <row r="47" s="69" customFormat="true" ht="60" hidden="false" customHeight="false" outlineLevel="0" collapsed="false">
      <c r="B47" s="179" t="s">
        <v>901</v>
      </c>
      <c r="C47" s="169" t="s">
        <v>914</v>
      </c>
      <c r="D47" s="170" t="s">
        <v>915</v>
      </c>
      <c r="E47" s="170" t="s">
        <v>904</v>
      </c>
      <c r="F47" s="169" t="s">
        <v>916</v>
      </c>
      <c r="G47" s="169" t="s">
        <v>794</v>
      </c>
      <c r="H47" s="169"/>
      <c r="I47" s="169"/>
      <c r="J47" s="169"/>
      <c r="K47" s="169"/>
      <c r="L47" s="170"/>
      <c r="M47" s="170"/>
      <c r="N47" s="170" t="str">
        <f aca="false">IF(L47="","",VLOOKUP(L47,Likelihood_Array,3,0))</f>
        <v/>
      </c>
      <c r="O47" s="170" t="str">
        <f aca="false">IF(M47="","",VLOOKUP(M47,Consequence_Array,3,0))</f>
        <v/>
      </c>
      <c r="P47" s="171" t="n">
        <f aca="false">IF(ISERROR(N47*O47),0,N47*O47)</f>
        <v>0</v>
      </c>
      <c r="Q47" s="170" t="str">
        <f aca="false">IF(P47&gt;=32,"Yes","No")</f>
        <v>No</v>
      </c>
      <c r="R47" s="169"/>
      <c r="S47" s="169"/>
      <c r="U47" s="69" t="n">
        <f aca="false">COUNTIF($C$9:$C$56,C47)</f>
        <v>1</v>
      </c>
    </row>
    <row r="48" s="69" customFormat="true" ht="45" hidden="false" customHeight="false" outlineLevel="0" collapsed="false">
      <c r="B48" s="179" t="s">
        <v>901</v>
      </c>
      <c r="C48" s="169" t="s">
        <v>917</v>
      </c>
      <c r="D48" s="170" t="s">
        <v>918</v>
      </c>
      <c r="E48" s="170" t="s">
        <v>919</v>
      </c>
      <c r="F48" s="169" t="s">
        <v>920</v>
      </c>
      <c r="G48" s="169" t="s">
        <v>921</v>
      </c>
      <c r="H48" s="169"/>
      <c r="I48" s="169"/>
      <c r="J48" s="169"/>
      <c r="K48" s="169"/>
      <c r="L48" s="170"/>
      <c r="M48" s="170"/>
      <c r="N48" s="170" t="str">
        <f aca="false">IF(L48="","",VLOOKUP(L48,Likelihood_Array,3,0))</f>
        <v/>
      </c>
      <c r="O48" s="170" t="str">
        <f aca="false">IF(M48="","",VLOOKUP(M48,Consequence_Array,3,0))</f>
        <v/>
      </c>
      <c r="P48" s="171" t="n">
        <f aca="false">IF(ISERROR(N48*O48),0,N48*O48)</f>
        <v>0</v>
      </c>
      <c r="Q48" s="170" t="str">
        <f aca="false">IF(P48&gt;=32,"Yes","No")</f>
        <v>No</v>
      </c>
      <c r="R48" s="169"/>
      <c r="S48" s="169"/>
      <c r="U48" s="69" t="n">
        <f aca="false">COUNTIF($C$9:$C$56,C48)</f>
        <v>1</v>
      </c>
    </row>
    <row r="49" s="69" customFormat="true" ht="60" hidden="false" customHeight="false" outlineLevel="0" collapsed="false">
      <c r="B49" s="179" t="s">
        <v>901</v>
      </c>
      <c r="C49" s="169" t="s">
        <v>922</v>
      </c>
      <c r="D49" s="170" t="s">
        <v>923</v>
      </c>
      <c r="E49" s="170" t="s">
        <v>904</v>
      </c>
      <c r="F49" s="169" t="s">
        <v>924</v>
      </c>
      <c r="G49" s="169" t="s">
        <v>925</v>
      </c>
      <c r="H49" s="169"/>
      <c r="I49" s="169"/>
      <c r="J49" s="169"/>
      <c r="K49" s="169"/>
      <c r="L49" s="170"/>
      <c r="M49" s="170"/>
      <c r="N49" s="170" t="str">
        <f aca="false">IF(L49="","",VLOOKUP(L49,Likelihood_Array,3,0))</f>
        <v/>
      </c>
      <c r="O49" s="170" t="str">
        <f aca="false">IF(M49="","",VLOOKUP(M49,Consequence_Array,3,0))</f>
        <v/>
      </c>
      <c r="P49" s="171" t="n">
        <f aca="false">IF(ISERROR(N49*O49),0,N49*O49)</f>
        <v>0</v>
      </c>
      <c r="Q49" s="170" t="str">
        <f aca="false">IF(P49&gt;=32,"Yes","No")</f>
        <v>No</v>
      </c>
      <c r="R49" s="169"/>
      <c r="S49" s="169"/>
      <c r="U49" s="69" t="n">
        <f aca="false">COUNTIF($C$9:$C$56,C49)</f>
        <v>1</v>
      </c>
    </row>
    <row r="50" s="69" customFormat="true" ht="45" hidden="false" customHeight="false" outlineLevel="0" collapsed="false">
      <c r="B50" s="179" t="s">
        <v>901</v>
      </c>
      <c r="C50" s="169" t="s">
        <v>926</v>
      </c>
      <c r="D50" s="170" t="s">
        <v>927</v>
      </c>
      <c r="E50" s="170" t="s">
        <v>254</v>
      </c>
      <c r="F50" s="169" t="s">
        <v>928</v>
      </c>
      <c r="G50" s="169"/>
      <c r="H50" s="169"/>
      <c r="I50" s="169"/>
      <c r="J50" s="169"/>
      <c r="K50" s="169"/>
      <c r="L50" s="170"/>
      <c r="M50" s="170"/>
      <c r="N50" s="170" t="str">
        <f aca="false">IF(L50="","",VLOOKUP(L50,Likelihood_Array,3,0))</f>
        <v/>
      </c>
      <c r="O50" s="170" t="str">
        <f aca="false">IF(M50="","",VLOOKUP(M50,Consequence_Array,3,0))</f>
        <v/>
      </c>
      <c r="P50" s="171" t="n">
        <f aca="false">IF(ISERROR(N50*O50),0,N50*O50)</f>
        <v>0</v>
      </c>
      <c r="Q50" s="170" t="str">
        <f aca="false">IF(P50&gt;=32,"Yes","No")</f>
        <v>No</v>
      </c>
      <c r="R50" s="169"/>
      <c r="S50" s="169"/>
      <c r="U50" s="69" t="n">
        <f aca="false">COUNTIF($C$9:$C$56,C50)</f>
        <v>1</v>
      </c>
    </row>
    <row r="51" s="69" customFormat="true" ht="38.25" hidden="false" customHeight="true" outlineLevel="0" collapsed="false">
      <c r="B51" s="179" t="s">
        <v>901</v>
      </c>
      <c r="C51" s="169" t="s">
        <v>929</v>
      </c>
      <c r="D51" s="170" t="s">
        <v>930</v>
      </c>
      <c r="E51" s="170" t="s">
        <v>254</v>
      </c>
      <c r="F51" s="169" t="s">
        <v>931</v>
      </c>
      <c r="G51" s="169"/>
      <c r="H51" s="169"/>
      <c r="I51" s="169"/>
      <c r="J51" s="169"/>
      <c r="K51" s="169"/>
      <c r="L51" s="170"/>
      <c r="M51" s="170"/>
      <c r="N51" s="170" t="str">
        <f aca="false">IF(L51="","",VLOOKUP(L51,Likelihood_Array,3,0))</f>
        <v/>
      </c>
      <c r="O51" s="170" t="str">
        <f aca="false">IF(M51="","",VLOOKUP(M51,Consequence_Array,3,0))</f>
        <v/>
      </c>
      <c r="P51" s="171" t="n">
        <f aca="false">IF(ISERROR(N51*O51),0,N51*O51)</f>
        <v>0</v>
      </c>
      <c r="Q51" s="170" t="str">
        <f aca="false">IF(P51&gt;=32,"Yes","No")</f>
        <v>No</v>
      </c>
      <c r="R51" s="169"/>
      <c r="S51" s="169"/>
      <c r="U51" s="69" t="n">
        <f aca="false">COUNTIF($C$9:$C$56,C51)</f>
        <v>1</v>
      </c>
    </row>
    <row r="52" s="69" customFormat="true" ht="60" hidden="false" customHeight="false" outlineLevel="0" collapsed="false">
      <c r="B52" s="179" t="s">
        <v>901</v>
      </c>
      <c r="C52" s="169" t="s">
        <v>932</v>
      </c>
      <c r="D52" s="170" t="s">
        <v>933</v>
      </c>
      <c r="E52" s="170" t="s">
        <v>904</v>
      </c>
      <c r="F52" s="169" t="s">
        <v>934</v>
      </c>
      <c r="G52" s="169"/>
      <c r="H52" s="169"/>
      <c r="I52" s="169"/>
      <c r="J52" s="169"/>
      <c r="K52" s="169"/>
      <c r="L52" s="170"/>
      <c r="M52" s="170"/>
      <c r="N52" s="170" t="str">
        <f aca="false">IF(L52="","",VLOOKUP(L52,Likelihood_Array,3,0))</f>
        <v/>
      </c>
      <c r="O52" s="170" t="str">
        <f aca="false">IF(M52="","",VLOOKUP(M52,Consequence_Array,3,0))</f>
        <v/>
      </c>
      <c r="P52" s="171" t="n">
        <f aca="false">IF(ISERROR(N52*O52),0,N52*O52)</f>
        <v>0</v>
      </c>
      <c r="Q52" s="170" t="str">
        <f aca="false">IF(P52&gt;=32,"Yes","No")</f>
        <v>No</v>
      </c>
      <c r="R52" s="169"/>
      <c r="S52" s="169"/>
      <c r="U52" s="69" t="n">
        <f aca="false">COUNTIF($C$9:$C$56,C52)</f>
        <v>1</v>
      </c>
    </row>
    <row r="53" s="69" customFormat="true" ht="38.25" hidden="false" customHeight="true" outlineLevel="0" collapsed="false">
      <c r="B53" s="179" t="s">
        <v>901</v>
      </c>
      <c r="C53" s="169" t="s">
        <v>935</v>
      </c>
      <c r="D53" s="170" t="s">
        <v>936</v>
      </c>
      <c r="E53" s="170" t="s">
        <v>919</v>
      </c>
      <c r="F53" s="169" t="s">
        <v>937</v>
      </c>
      <c r="G53" s="169" t="s">
        <v>938</v>
      </c>
      <c r="H53" s="169"/>
      <c r="I53" s="169"/>
      <c r="J53" s="169"/>
      <c r="K53" s="169"/>
      <c r="L53" s="170"/>
      <c r="M53" s="170"/>
      <c r="N53" s="170" t="str">
        <f aca="false">IF(L53="","",VLOOKUP(L53,Likelihood_Array,3,0))</f>
        <v/>
      </c>
      <c r="O53" s="170" t="str">
        <f aca="false">IF(M53="","",VLOOKUP(M53,Consequence_Array,3,0))</f>
        <v/>
      </c>
      <c r="P53" s="171" t="n">
        <f aca="false">IF(ISERROR(N53*O53),0,N53*O53)</f>
        <v>0</v>
      </c>
      <c r="Q53" s="170" t="str">
        <f aca="false">IF(P53&gt;=32,"Yes","No")</f>
        <v>No</v>
      </c>
      <c r="R53" s="169"/>
      <c r="S53" s="169"/>
      <c r="U53" s="69" t="n">
        <f aca="false">COUNTIF($C$9:$C$56,C53)</f>
        <v>1</v>
      </c>
    </row>
    <row r="54" s="69" customFormat="true" ht="60" hidden="false" customHeight="false" outlineLevel="0" collapsed="false">
      <c r="B54" s="179" t="s">
        <v>901</v>
      </c>
      <c r="C54" s="169" t="s">
        <v>939</v>
      </c>
      <c r="D54" s="170" t="s">
        <v>940</v>
      </c>
      <c r="E54" s="170" t="s">
        <v>904</v>
      </c>
      <c r="F54" s="169" t="s">
        <v>941</v>
      </c>
      <c r="G54" s="169"/>
      <c r="H54" s="169"/>
      <c r="I54" s="169"/>
      <c r="J54" s="169"/>
      <c r="K54" s="169"/>
      <c r="L54" s="170"/>
      <c r="M54" s="170"/>
      <c r="N54" s="170" t="str">
        <f aca="false">IF(L54="","",VLOOKUP(L54,Likelihood_Array,3,0))</f>
        <v/>
      </c>
      <c r="O54" s="170" t="str">
        <f aca="false">IF(M54="","",VLOOKUP(M54,Consequence_Array,3,0))</f>
        <v/>
      </c>
      <c r="P54" s="171" t="n">
        <f aca="false">IF(ISERROR(N54*O54),0,N54*O54)</f>
        <v>0</v>
      </c>
      <c r="Q54" s="170" t="str">
        <f aca="false">IF(P54&gt;=32,"Yes","No")</f>
        <v>No</v>
      </c>
      <c r="R54" s="169"/>
      <c r="S54" s="169"/>
      <c r="U54" s="69" t="n">
        <f aca="false">COUNTIF($C$9:$C$56,C54)</f>
        <v>1</v>
      </c>
    </row>
    <row r="55" s="69" customFormat="true" ht="45" hidden="false" customHeight="false" outlineLevel="0" collapsed="false">
      <c r="B55" s="179" t="s">
        <v>901</v>
      </c>
      <c r="C55" s="169" t="s">
        <v>942</v>
      </c>
      <c r="D55" s="170" t="s">
        <v>943</v>
      </c>
      <c r="E55" s="170" t="s">
        <v>517</v>
      </c>
      <c r="F55" s="169" t="s">
        <v>944</v>
      </c>
      <c r="G55" s="169" t="s">
        <v>945</v>
      </c>
      <c r="H55" s="169"/>
      <c r="I55" s="169"/>
      <c r="J55" s="169"/>
      <c r="K55" s="169"/>
      <c r="L55" s="170"/>
      <c r="M55" s="170"/>
      <c r="N55" s="170" t="str">
        <f aca="false">IF(L55="","",VLOOKUP(L55,Likelihood_Array,3,0))</f>
        <v/>
      </c>
      <c r="O55" s="170" t="str">
        <f aca="false">IF(M55="","",VLOOKUP(M55,Consequence_Array,3,0))</f>
        <v/>
      </c>
      <c r="P55" s="171" t="n">
        <f aca="false">IF(ISERROR(N55*O55),0,N55*O55)</f>
        <v>0</v>
      </c>
      <c r="Q55" s="170" t="str">
        <f aca="false">IF(P55&gt;=32,"Yes","No")</f>
        <v>No</v>
      </c>
      <c r="R55" s="169"/>
      <c r="S55" s="169"/>
      <c r="U55" s="69" t="n">
        <f aca="false">COUNTIF($C$9:$C$56,C55)</f>
        <v>1</v>
      </c>
    </row>
    <row r="56" s="69" customFormat="true" ht="45" hidden="false" customHeight="false" outlineLevel="0" collapsed="false">
      <c r="B56" s="179" t="s">
        <v>901</v>
      </c>
      <c r="C56" s="169" t="s">
        <v>946</v>
      </c>
      <c r="D56" s="170" t="s">
        <v>947</v>
      </c>
      <c r="E56" s="170" t="s">
        <v>342</v>
      </c>
      <c r="F56" s="169" t="s">
        <v>948</v>
      </c>
      <c r="G56" s="169"/>
      <c r="H56" s="169"/>
      <c r="I56" s="169"/>
      <c r="J56" s="169"/>
      <c r="K56" s="169"/>
      <c r="L56" s="170"/>
      <c r="M56" s="170"/>
      <c r="N56" s="170" t="str">
        <f aca="false">IF(L56="","",VLOOKUP(L56,Likelihood_Array,3,0))</f>
        <v/>
      </c>
      <c r="O56" s="170" t="str">
        <f aca="false">IF(M56="","",VLOOKUP(M56,Consequence_Array,3,0))</f>
        <v/>
      </c>
      <c r="P56" s="171" t="n">
        <f aca="false">IF(ISERROR(N56*O56),0,N56*O56)</f>
        <v>0</v>
      </c>
      <c r="Q56" s="170" t="str">
        <f aca="false">IF(P56&gt;=32,"Yes","No")</f>
        <v>No</v>
      </c>
      <c r="R56" s="169"/>
      <c r="S56" s="169"/>
      <c r="U56" s="69" t="n">
        <f aca="false">COUNTIF($C$9:$C$56,C56)</f>
        <v>1</v>
      </c>
    </row>
    <row r="57" customFormat="false" ht="38.25" hidden="false" customHeight="true" outlineLevel="0" collapsed="false">
      <c r="B57" s="179" t="s">
        <v>743</v>
      </c>
      <c r="C57" s="169"/>
      <c r="D57" s="170" t="s">
        <v>949</v>
      </c>
      <c r="E57" s="170"/>
      <c r="F57" s="169"/>
      <c r="G57" s="169"/>
      <c r="H57" s="169"/>
      <c r="I57" s="169"/>
      <c r="J57" s="169"/>
      <c r="K57" s="169"/>
      <c r="L57" s="170"/>
      <c r="M57" s="170"/>
      <c r="N57" s="170" t="str">
        <f aca="false">IF(L57="","",VLOOKUP(L57,Likelihood_Array,3,0))</f>
        <v/>
      </c>
      <c r="O57" s="170" t="str">
        <f aca="false">IF(M57="","",VLOOKUP(M57,Consequence_Array,3,0))</f>
        <v/>
      </c>
      <c r="P57" s="171" t="n">
        <f aca="false">IF(ISERROR(N57*O57),0,N57*O57)</f>
        <v>0</v>
      </c>
      <c r="Q57" s="170" t="str">
        <f aca="false">IF(P57&gt;=32,"Yes","No")</f>
        <v>No</v>
      </c>
      <c r="R57" s="169"/>
      <c r="S57" s="169"/>
      <c r="U57" s="69"/>
    </row>
    <row r="58" customFormat="false" ht="38.25" hidden="false" customHeight="true" outlineLevel="0" collapsed="false">
      <c r="B58" s="179" t="s">
        <v>743</v>
      </c>
      <c r="C58" s="169"/>
      <c r="D58" s="170" t="s">
        <v>950</v>
      </c>
      <c r="E58" s="170"/>
      <c r="F58" s="169"/>
      <c r="G58" s="169"/>
      <c r="H58" s="169"/>
      <c r="I58" s="169"/>
      <c r="J58" s="169"/>
      <c r="K58" s="169"/>
      <c r="L58" s="170"/>
      <c r="M58" s="170"/>
      <c r="N58" s="170" t="str">
        <f aca="false">IF(L58="","",VLOOKUP(L58,Likelihood_Array,3,0))</f>
        <v/>
      </c>
      <c r="O58" s="170" t="str">
        <f aca="false">IF(M58="","",VLOOKUP(M58,Consequence_Array,3,0))</f>
        <v/>
      </c>
      <c r="P58" s="171" t="n">
        <f aca="false">IF(ISERROR(N58*O58),0,N58*O58)</f>
        <v>0</v>
      </c>
      <c r="Q58" s="170" t="str">
        <f aca="false">IF(P58&gt;=32,"Yes","No")</f>
        <v>No</v>
      </c>
      <c r="R58" s="169"/>
      <c r="S58" s="169"/>
      <c r="U58" s="69"/>
    </row>
    <row r="59" customFormat="false" ht="38.25" hidden="false" customHeight="true" outlineLevel="0" collapsed="false">
      <c r="B59" s="179" t="s">
        <v>743</v>
      </c>
      <c r="C59" s="169"/>
      <c r="D59" s="170" t="s">
        <v>951</v>
      </c>
      <c r="E59" s="170"/>
      <c r="F59" s="169"/>
      <c r="G59" s="169"/>
      <c r="H59" s="169"/>
      <c r="I59" s="169"/>
      <c r="J59" s="169"/>
      <c r="K59" s="169"/>
      <c r="L59" s="170"/>
      <c r="M59" s="170"/>
      <c r="N59" s="170" t="str">
        <f aca="false">IF(L59="","",VLOOKUP(L59,Likelihood_Array,3,0))</f>
        <v/>
      </c>
      <c r="O59" s="170" t="str">
        <f aca="false">IF(M59="","",VLOOKUP(M59,Consequence_Array,3,0))</f>
        <v/>
      </c>
      <c r="P59" s="171" t="n">
        <f aca="false">IF(ISERROR(N59*O59),0,N59*O59)</f>
        <v>0</v>
      </c>
      <c r="Q59" s="170" t="str">
        <f aca="false">IF(P59&gt;=32,"Yes","No")</f>
        <v>No</v>
      </c>
      <c r="R59" s="169"/>
      <c r="S59" s="169"/>
      <c r="U59" s="69"/>
    </row>
    <row r="60" customFormat="false" ht="38.25" hidden="false" customHeight="true" outlineLevel="0" collapsed="false">
      <c r="B60" s="179" t="s">
        <v>743</v>
      </c>
      <c r="C60" s="169"/>
      <c r="D60" s="170" t="s">
        <v>952</v>
      </c>
      <c r="E60" s="170"/>
      <c r="F60" s="169"/>
      <c r="G60" s="169"/>
      <c r="H60" s="169"/>
      <c r="I60" s="169"/>
      <c r="J60" s="169"/>
      <c r="K60" s="169"/>
      <c r="L60" s="170"/>
      <c r="M60" s="170"/>
      <c r="N60" s="170" t="str">
        <f aca="false">IF(L60="","",VLOOKUP(L60,Likelihood_Array,3,0))</f>
        <v/>
      </c>
      <c r="O60" s="170" t="str">
        <f aca="false">IF(M60="","",VLOOKUP(M60,Consequence_Array,3,0))</f>
        <v/>
      </c>
      <c r="P60" s="171" t="n">
        <f aca="false">IF(ISERROR(N60*O60),0,N60*O60)</f>
        <v>0</v>
      </c>
      <c r="Q60" s="170" t="str">
        <f aca="false">IF(P60&gt;=32,"Yes","No")</f>
        <v>No</v>
      </c>
      <c r="R60" s="169"/>
      <c r="S60" s="169"/>
      <c r="U60" s="69"/>
    </row>
    <row r="61" customFormat="false" ht="38.25" hidden="false" customHeight="true" outlineLevel="0" collapsed="false">
      <c r="B61" s="179" t="s">
        <v>743</v>
      </c>
      <c r="C61" s="169"/>
      <c r="D61" s="170" t="s">
        <v>953</v>
      </c>
      <c r="E61" s="170"/>
      <c r="F61" s="169"/>
      <c r="G61" s="169"/>
      <c r="H61" s="169"/>
      <c r="I61" s="169"/>
      <c r="J61" s="169"/>
      <c r="K61" s="169"/>
      <c r="L61" s="170"/>
      <c r="M61" s="170"/>
      <c r="N61" s="170" t="str">
        <f aca="false">IF(L61="","",VLOOKUP(L61,Likelihood_Array,3,0))</f>
        <v/>
      </c>
      <c r="O61" s="170" t="str">
        <f aca="false">IF(M61="","",VLOOKUP(M61,Consequence_Array,3,0))</f>
        <v/>
      </c>
      <c r="P61" s="171" t="n">
        <f aca="false">IF(ISERROR(N61*O61),0,N61*O61)</f>
        <v>0</v>
      </c>
      <c r="Q61" s="170" t="str">
        <f aca="false">IF(P61&gt;=32,"Yes","No")</f>
        <v>No</v>
      </c>
      <c r="R61" s="169"/>
      <c r="S61" s="169"/>
      <c r="U61" s="69"/>
    </row>
    <row r="62" customFormat="false" ht="38.25" hidden="false" customHeight="true" outlineLevel="0" collapsed="false">
      <c r="B62" s="179" t="s">
        <v>743</v>
      </c>
      <c r="C62" s="169"/>
      <c r="D62" s="170" t="s">
        <v>954</v>
      </c>
      <c r="E62" s="170"/>
      <c r="F62" s="169"/>
      <c r="G62" s="169"/>
      <c r="H62" s="169"/>
      <c r="I62" s="169"/>
      <c r="J62" s="169"/>
      <c r="K62" s="169"/>
      <c r="L62" s="170"/>
      <c r="M62" s="170"/>
      <c r="N62" s="170" t="str">
        <f aca="false">IF(L62="","",VLOOKUP(L62,Likelihood_Array,3,0))</f>
        <v/>
      </c>
      <c r="O62" s="170" t="str">
        <f aca="false">IF(M62="","",VLOOKUP(M62,Consequence_Array,3,0))</f>
        <v/>
      </c>
      <c r="P62" s="171" t="n">
        <f aca="false">IF(ISERROR(N62*O62),0,N62*O62)</f>
        <v>0</v>
      </c>
      <c r="Q62" s="170" t="str">
        <f aca="false">IF(P62&gt;=32,"Yes","No")</f>
        <v>No</v>
      </c>
      <c r="R62" s="169"/>
      <c r="S62" s="169"/>
      <c r="U62" s="69"/>
    </row>
    <row r="63" customFormat="false" ht="38.25" hidden="false" customHeight="true" outlineLevel="0" collapsed="false">
      <c r="B63" s="179" t="s">
        <v>743</v>
      </c>
      <c r="C63" s="169"/>
      <c r="D63" s="170" t="s">
        <v>955</v>
      </c>
      <c r="E63" s="170"/>
      <c r="F63" s="169"/>
      <c r="G63" s="169"/>
      <c r="H63" s="169"/>
      <c r="I63" s="169"/>
      <c r="J63" s="169"/>
      <c r="K63" s="169"/>
      <c r="L63" s="170"/>
      <c r="M63" s="170"/>
      <c r="N63" s="170" t="str">
        <f aca="false">IF(L63="","",VLOOKUP(L63,Likelihood_Array,3,0))</f>
        <v/>
      </c>
      <c r="O63" s="170" t="str">
        <f aca="false">IF(M63="","",VLOOKUP(M63,Consequence_Array,3,0))</f>
        <v/>
      </c>
      <c r="P63" s="171" t="n">
        <f aca="false">IF(ISERROR(N63*O63),0,N63*O63)</f>
        <v>0</v>
      </c>
      <c r="Q63" s="170" t="str">
        <f aca="false">IF(P63&gt;=32,"Yes","No")</f>
        <v>No</v>
      </c>
      <c r="R63" s="169"/>
      <c r="S63" s="169"/>
      <c r="U63" s="69"/>
    </row>
    <row r="64" customFormat="false" ht="38.25" hidden="false" customHeight="true" outlineLevel="0" collapsed="false">
      <c r="B64" s="179" t="s">
        <v>743</v>
      </c>
      <c r="C64" s="169"/>
      <c r="D64" s="170" t="s">
        <v>956</v>
      </c>
      <c r="E64" s="170"/>
      <c r="F64" s="169"/>
      <c r="G64" s="169"/>
      <c r="H64" s="169"/>
      <c r="I64" s="169"/>
      <c r="J64" s="169"/>
      <c r="K64" s="169"/>
      <c r="L64" s="170"/>
      <c r="M64" s="170"/>
      <c r="N64" s="170" t="str">
        <f aca="false">IF(L64="","",VLOOKUP(L64,Likelihood_Array,3,0))</f>
        <v/>
      </c>
      <c r="O64" s="170" t="str">
        <f aca="false">IF(M64="","",VLOOKUP(M64,Consequence_Array,3,0))</f>
        <v/>
      </c>
      <c r="P64" s="171" t="n">
        <f aca="false">IF(ISERROR(N64*O64),0,N64*O64)</f>
        <v>0</v>
      </c>
      <c r="Q64" s="170" t="str">
        <f aca="false">IF(P64&gt;=32,"Yes","No")</f>
        <v>No</v>
      </c>
      <c r="R64" s="169"/>
      <c r="S64" s="169"/>
      <c r="U64" s="69"/>
    </row>
    <row r="65" customFormat="false" ht="38.25" hidden="false" customHeight="true" outlineLevel="0" collapsed="false">
      <c r="B65" s="179" t="s">
        <v>743</v>
      </c>
      <c r="C65" s="169"/>
      <c r="D65" s="170" t="s">
        <v>957</v>
      </c>
      <c r="E65" s="170"/>
      <c r="F65" s="169"/>
      <c r="G65" s="169"/>
      <c r="H65" s="169"/>
      <c r="I65" s="169"/>
      <c r="J65" s="169"/>
      <c r="K65" s="169"/>
      <c r="L65" s="170"/>
      <c r="M65" s="170"/>
      <c r="N65" s="170" t="str">
        <f aca="false">IF(L65="","",VLOOKUP(L65,Likelihood_Array,3,0))</f>
        <v/>
      </c>
      <c r="O65" s="170" t="str">
        <f aca="false">IF(M65="","",VLOOKUP(M65,Consequence_Array,3,0))</f>
        <v/>
      </c>
      <c r="P65" s="171" t="n">
        <f aca="false">IF(ISERROR(N65*O65),0,N65*O65)</f>
        <v>0</v>
      </c>
      <c r="Q65" s="170" t="str">
        <f aca="false">IF(P65&gt;=32,"Yes","No")</f>
        <v>No</v>
      </c>
      <c r="R65" s="169"/>
      <c r="S65" s="169"/>
      <c r="U65" s="69"/>
    </row>
    <row r="66" customFormat="false" ht="38.25" hidden="false" customHeight="true" outlineLevel="0" collapsed="false">
      <c r="B66" s="179" t="s">
        <v>743</v>
      </c>
      <c r="C66" s="169"/>
      <c r="D66" s="170" t="s">
        <v>958</v>
      </c>
      <c r="E66" s="170"/>
      <c r="F66" s="169"/>
      <c r="G66" s="169"/>
      <c r="H66" s="169"/>
      <c r="I66" s="169"/>
      <c r="J66" s="169"/>
      <c r="K66" s="169"/>
      <c r="L66" s="170"/>
      <c r="M66" s="170"/>
      <c r="N66" s="170" t="str">
        <f aca="false">IF(L66="","",VLOOKUP(L66,Likelihood_Array,3,0))</f>
        <v/>
      </c>
      <c r="O66" s="170" t="str">
        <f aca="false">IF(M66="","",VLOOKUP(M66,Consequence_Array,3,0))</f>
        <v/>
      </c>
      <c r="P66" s="171" t="n">
        <f aca="false">IF(ISERROR(N66*O66),0,N66*O66)</f>
        <v>0</v>
      </c>
      <c r="Q66" s="170" t="str">
        <f aca="false">IF(P66&gt;=32,"Yes","No")</f>
        <v>No</v>
      </c>
      <c r="R66" s="169"/>
      <c r="S66" s="169"/>
      <c r="U66" s="69"/>
    </row>
    <row r="67" customFormat="false" ht="16.5" hidden="false" customHeight="false" outlineLevel="0" collapsed="false">
      <c r="U67" s="69"/>
    </row>
    <row r="68" customFormat="false" ht="16.5" hidden="false" customHeight="false" outlineLevel="0" collapsed="false">
      <c r="U68" s="69"/>
    </row>
    <row r="69" customFormat="false" ht="16.5" hidden="false" customHeight="false" outlineLevel="0" collapsed="false">
      <c r="U69" s="69"/>
    </row>
    <row r="70" customFormat="false" ht="16.5" hidden="false" customHeight="false" outlineLevel="0" collapsed="false">
      <c r="U70" s="69"/>
    </row>
    <row r="71" customFormat="false" ht="16.5" hidden="false" customHeight="false" outlineLevel="0" collapsed="false">
      <c r="U71" s="69"/>
    </row>
    <row r="72" customFormat="false" ht="16.5" hidden="false" customHeight="false" outlineLevel="0" collapsed="false">
      <c r="U72" s="69"/>
    </row>
    <row r="73" customFormat="false" ht="16.5" hidden="false" customHeight="false" outlineLevel="0" collapsed="false">
      <c r="U73" s="69"/>
    </row>
    <row r="74" customFormat="false" ht="16.5" hidden="false" customHeight="false" outlineLevel="0" collapsed="false">
      <c r="U74" s="69"/>
    </row>
    <row r="75" customFormat="false" ht="16.5" hidden="false" customHeight="false" outlineLevel="0" collapsed="false">
      <c r="U75" s="69"/>
    </row>
    <row r="76" customFormat="false" ht="16.5" hidden="false" customHeight="false" outlineLevel="0" collapsed="false">
      <c r="U76" s="69"/>
    </row>
    <row r="77" customFormat="false" ht="16.5" hidden="false" customHeight="false" outlineLevel="0" collapsed="false">
      <c r="U77" s="69"/>
    </row>
    <row r="78" customFormat="false" ht="16.5" hidden="false" customHeight="false" outlineLevel="0" collapsed="false">
      <c r="U78" s="69"/>
    </row>
    <row r="79" customFormat="false" ht="16.5" hidden="false" customHeight="false" outlineLevel="0" collapsed="false">
      <c r="U79" s="69"/>
    </row>
    <row r="80" customFormat="false" ht="16.5" hidden="false" customHeight="false" outlineLevel="0" collapsed="false">
      <c r="U80" s="69"/>
    </row>
    <row r="81" customFormat="false" ht="16.5" hidden="false" customHeight="false" outlineLevel="0" collapsed="false">
      <c r="U81" s="69"/>
    </row>
    <row r="82" customFormat="false" ht="16.5" hidden="false" customHeight="false" outlineLevel="0" collapsed="false">
      <c r="U82" s="69"/>
    </row>
    <row r="83" customFormat="false" ht="16.5" hidden="false" customHeight="false" outlineLevel="0" collapsed="false">
      <c r="U83" s="69"/>
    </row>
    <row r="84" customFormat="false" ht="16.5" hidden="false" customHeight="false" outlineLevel="0" collapsed="false">
      <c r="U84" s="69"/>
    </row>
    <row r="85" customFormat="false" ht="16.5" hidden="false" customHeight="false" outlineLevel="0" collapsed="false">
      <c r="U85" s="69"/>
    </row>
    <row r="86" customFormat="false" ht="16.5" hidden="false" customHeight="false" outlineLevel="0" collapsed="false">
      <c r="U86" s="69"/>
    </row>
    <row r="87" customFormat="false" ht="16.5" hidden="false" customHeight="false" outlineLevel="0" collapsed="false">
      <c r="U87" s="69"/>
    </row>
    <row r="88" customFormat="false" ht="16.5" hidden="false" customHeight="false" outlineLevel="0" collapsed="false">
      <c r="U88" s="69"/>
    </row>
    <row r="89" customFormat="false" ht="16.5" hidden="false" customHeight="false" outlineLevel="0" collapsed="false">
      <c r="U89" s="69"/>
    </row>
    <row r="90" customFormat="false" ht="16.5" hidden="false" customHeight="false" outlineLevel="0" collapsed="false">
      <c r="U90" s="69"/>
    </row>
    <row r="91" customFormat="false" ht="16.5" hidden="false" customHeight="false" outlineLevel="0" collapsed="false">
      <c r="U91" s="69"/>
    </row>
    <row r="92" customFormat="false" ht="16.5" hidden="false" customHeight="false" outlineLevel="0" collapsed="false">
      <c r="U92" s="69"/>
    </row>
    <row r="93" customFormat="false" ht="16.5" hidden="false" customHeight="false" outlineLevel="0" collapsed="false">
      <c r="U93" s="69"/>
    </row>
    <row r="94" customFormat="false" ht="16.5" hidden="false" customHeight="false" outlineLevel="0" collapsed="false">
      <c r="U94" s="69"/>
    </row>
    <row r="95" customFormat="false" ht="16.5" hidden="false" customHeight="false" outlineLevel="0" collapsed="false">
      <c r="U95" s="69"/>
    </row>
    <row r="96" customFormat="false" ht="16.5" hidden="false" customHeight="false" outlineLevel="0" collapsed="false">
      <c r="U96" s="69"/>
    </row>
    <row r="97" customFormat="false" ht="16.5" hidden="false" customHeight="false" outlineLevel="0" collapsed="false">
      <c r="U97" s="69"/>
    </row>
    <row r="98" customFormat="false" ht="16.5" hidden="false" customHeight="false" outlineLevel="0" collapsed="false">
      <c r="U98" s="69"/>
    </row>
    <row r="99" customFormat="false" ht="16.5" hidden="false" customHeight="false" outlineLevel="0" collapsed="false">
      <c r="U99" s="69"/>
    </row>
    <row r="100" customFormat="false" ht="16.5" hidden="false" customHeight="false" outlineLevel="0" collapsed="false">
      <c r="U100" s="69"/>
    </row>
    <row r="101" customFormat="false" ht="16.5" hidden="false" customHeight="false" outlineLevel="0" collapsed="false">
      <c r="U101" s="69"/>
    </row>
    <row r="102" customFormat="false" ht="16.5" hidden="false" customHeight="false" outlineLevel="0" collapsed="false">
      <c r="U102" s="69"/>
    </row>
    <row r="103" customFormat="false" ht="16.5" hidden="false" customHeight="false" outlineLevel="0" collapsed="false">
      <c r="U103" s="69"/>
    </row>
    <row r="104" customFormat="false" ht="16.5" hidden="false" customHeight="false" outlineLevel="0" collapsed="false">
      <c r="U104" s="69"/>
    </row>
    <row r="105" customFormat="false" ht="16.5" hidden="false" customHeight="false" outlineLevel="0" collapsed="false">
      <c r="U105" s="69"/>
    </row>
    <row r="106" customFormat="false" ht="16.5" hidden="false" customHeight="false" outlineLevel="0" collapsed="false">
      <c r="U106" s="69"/>
    </row>
    <row r="107" customFormat="false" ht="16.5" hidden="false" customHeight="false" outlineLevel="0" collapsed="false">
      <c r="U107" s="69"/>
    </row>
    <row r="108" customFormat="false" ht="16.5" hidden="false" customHeight="false" outlineLevel="0" collapsed="false">
      <c r="U108" s="69"/>
    </row>
    <row r="109" customFormat="false" ht="16.5" hidden="false" customHeight="false" outlineLevel="0" collapsed="false">
      <c r="U109" s="69"/>
    </row>
  </sheetData>
  <mergeCells count="4">
    <mergeCell ref="C2:F2"/>
    <mergeCell ref="C3:F3"/>
    <mergeCell ref="C4:F4"/>
    <mergeCell ref="C5:F5"/>
  </mergeCells>
  <conditionalFormatting sqref="P9:P66">
    <cfRule type="cellIs" priority="2" operator="between" aboveAverage="0" equalAverage="0" bottom="0" percent="0" rank="0" text="" dxfId="6">
      <formula>0</formula>
      <formula>4</formula>
    </cfRule>
    <cfRule type="cellIs" priority="3" operator="between" aboveAverage="0" equalAverage="0" bottom="0" percent="0" rank="0" text="" dxfId="7">
      <formula>8</formula>
      <formula>16</formula>
    </cfRule>
    <cfRule type="cellIs" priority="4" operator="between" aboveAverage="0" equalAverage="0" bottom="0" percent="0" rank="0" text="" dxfId="8">
      <formula>32</formula>
      <formula>256</formula>
    </cfRule>
  </conditionalFormatting>
  <dataValidations count="116">
    <dataValidation allowBlank="true" error="INCORRECT&#10;ENTRY - TRY&#10;AGAIN" errorStyle="warning" errorTitle="Likelihood" operator="between" prompt="See Risk&#10;Scoring&#10;for more&#10;details" promptTitle="Likelihood" showDropDown="false" showErrorMessage="true" showInputMessage="true" sqref="L9"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9"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10"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10"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11"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11"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12"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12"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13"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13"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14"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14"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15"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15"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16"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16"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17"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17"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18"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18"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19"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19"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20"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20"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21"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21"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22"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22"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23"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23"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24"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24"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25"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25"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26"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26"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27"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27"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28"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28"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29"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29"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30"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30"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31"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31"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32"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32"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33"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33"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34"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34"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35"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35"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36"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36"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37"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37"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38"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38"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39"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39"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40"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40"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41"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41"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42"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42"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43"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43"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44"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44"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45"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45"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46"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46"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47"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47"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48"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48"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49"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49"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50"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50"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51"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51"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52"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52"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53"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53"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54"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54"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55"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55"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56"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56"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57"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57"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58"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58"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59"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59"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60"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60"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61"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61"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62"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62"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63"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63"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64"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64"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65"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65"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66"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66" type="list">
      <formula1>Consequence_Dropdown</formula1>
      <formula2>0</formula2>
    </dataValidation>
  </dataValidations>
  <printOptions headings="false" gridLines="false" gridLinesSet="true" horizontalCentered="false" verticalCentered="false"/>
  <pageMargins left="0.7" right="0.7" top="0.75" bottom="0.75" header="0.3" footer="0.3"/>
  <pageSetup paperSize="3" scale="100" fitToWidth="1" fitToHeight="6" pageOrder="downThenOver" orientation="landscape"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7" activeCellId="0" sqref="B7"/>
    </sheetView>
  </sheetViews>
  <sheetFormatPr defaultColWidth="11.53515625" defaultRowHeight="15" zeroHeight="true" outlineLevelRow="0" outlineLevelCol="0"/>
  <cols>
    <col collapsed="false" customWidth="true" hidden="false" outlineLevel="0" max="1" min="1" style="173" width="2.7"/>
    <col collapsed="false" customWidth="true" hidden="false" outlineLevel="0" max="2" min="2" style="173" width="27.7"/>
    <col collapsed="false" customWidth="true" hidden="false" outlineLevel="0" max="3" min="3" style="173" width="60.7"/>
    <col collapsed="false" customWidth="true" hidden="false" outlineLevel="0" max="4" min="4" style="173" width="2.7"/>
    <col collapsed="false" customWidth="false" hidden="true" outlineLevel="0" max="257" min="5" style="173" width="11.53"/>
    <col collapsed="false" customWidth="false" hidden="true" outlineLevel="0" max="16384" min="258" style="0" width="11.53"/>
  </cols>
  <sheetData>
    <row r="1" customFormat="false" ht="16.5" hidden="false" customHeight="true" outlineLevel="0" collapsed="false">
      <c r="A1" s="126"/>
      <c r="B1" s="126"/>
      <c r="C1" s="126"/>
      <c r="D1" s="126"/>
    </row>
    <row r="2" customFormat="false" ht="21.95" hidden="false" customHeight="true" outlineLevel="0" collapsed="false">
      <c r="A2" s="126"/>
      <c r="B2" s="127" t="str">
        <f aca="false">hdApprovalHolder</f>
        <v>Approval Holder</v>
      </c>
      <c r="C2" s="128" t="str">
        <f aca="false">IF(varApprovalHolder="","",varApprovalHolder)</f>
        <v/>
      </c>
      <c r="D2" s="126"/>
    </row>
    <row r="3" customFormat="false" ht="21.95" hidden="false" customHeight="true" outlineLevel="0" collapsed="false">
      <c r="A3" s="126"/>
      <c r="B3" s="127" t="str">
        <f aca="false">hdWaterSupplySystem</f>
        <v>Water Supply System</v>
      </c>
      <c r="C3" s="128" t="str">
        <f aca="false">IF(varWaterSupplySystem="","",varWaterSupplySystem)</f>
        <v/>
      </c>
      <c r="D3" s="126"/>
    </row>
    <row r="4" customFormat="false" ht="21.95" hidden="false" customHeight="true" outlineLevel="0" collapsed="false">
      <c r="B4" s="127" t="str">
        <f aca="false">hdApprovalNumber</f>
        <v>Approval Number</v>
      </c>
      <c r="C4" s="128" t="str">
        <f aca="false">IF(varApprovalNumber="","",varApprovalNumber)</f>
        <v/>
      </c>
    </row>
    <row r="5" customFormat="false" ht="21.95" hidden="false" customHeight="true" outlineLevel="0" collapsed="false">
      <c r="B5" s="127" t="str">
        <f aca="false">hdLocation</f>
        <v>Location</v>
      </c>
      <c r="C5" s="128" t="str">
        <f aca="false">IF(varLocation="","",varLocation)</f>
        <v/>
      </c>
    </row>
    <row r="6" customFormat="false" ht="9.95" hidden="false" customHeight="true" outlineLevel="0" collapsed="false"/>
    <row r="7" s="1" customFormat="true" ht="30" hidden="false" customHeight="true" outlineLevel="0" collapsed="false">
      <c r="B7" s="145" t="s">
        <v>959</v>
      </c>
      <c r="C7" s="173"/>
    </row>
    <row r="8" s="1" customFormat="true" ht="6" hidden="false" customHeight="true" outlineLevel="0" collapsed="false"/>
    <row r="9" s="1" customFormat="true" ht="21.95" hidden="false" customHeight="true" outlineLevel="0" collapsed="false">
      <c r="B9" s="146" t="s">
        <v>5</v>
      </c>
      <c r="C9" s="147" t="str">
        <f aca="false">IF(C3="","",C3)</f>
        <v/>
      </c>
    </row>
    <row r="10" customFormat="false" ht="12" hidden="false" customHeight="true" outlineLevel="0" collapsed="false">
      <c r="B10" s="1"/>
      <c r="C10" s="148"/>
    </row>
    <row r="11" customFormat="false" ht="21.95" hidden="false" customHeight="true" outlineLevel="0" collapsed="false">
      <c r="B11" s="131" t="s">
        <v>960</v>
      </c>
      <c r="C11" s="149" t="str">
        <f aca="false">IF('Core Detail'!C34="","",'Core Detail'!C34)</f>
        <v/>
      </c>
    </row>
    <row r="12" customFormat="false" ht="44.1" hidden="false" customHeight="true" outlineLevel="0" collapsed="false">
      <c r="B12" s="135" t="s">
        <v>961</v>
      </c>
      <c r="C12" s="140"/>
    </row>
    <row r="13" customFormat="false" ht="21.95" hidden="false" customHeight="true" outlineLevel="0" collapsed="false">
      <c r="B13" s="135" t="s">
        <v>962</v>
      </c>
      <c r="C13" s="140"/>
    </row>
    <row r="14" customFormat="false" ht="21.95" hidden="false" customHeight="true" outlineLevel="0" collapsed="false">
      <c r="B14" s="135" t="s">
        <v>963</v>
      </c>
      <c r="C14" s="150" t="str">
        <f aca="false">IF('Core Detail'!C30="","",'Core Detail'!C30)</f>
        <v/>
      </c>
    </row>
    <row r="15" customFormat="false" ht="21.95" hidden="false" customHeight="true" outlineLevel="0" collapsed="false">
      <c r="B15" s="135" t="s">
        <v>964</v>
      </c>
      <c r="C15" s="150" t="str">
        <f aca="false">IF('Core Detail'!C31="","",'Core Detail'!C31)</f>
        <v/>
      </c>
    </row>
    <row r="16" customFormat="false" ht="21.95" hidden="false" customHeight="true" outlineLevel="0" collapsed="false">
      <c r="B16" s="135" t="s">
        <v>215</v>
      </c>
      <c r="C16" s="150" t="str">
        <f aca="false">IF('Core Detail'!C35="","",'Core Detail'!C35)</f>
        <v/>
      </c>
    </row>
    <row r="17" customFormat="false" ht="21.95" hidden="false" customHeight="true" outlineLevel="0" collapsed="false">
      <c r="B17" s="135" t="s">
        <v>965</v>
      </c>
      <c r="C17" s="140"/>
    </row>
    <row r="18" customFormat="false" ht="21.95" hidden="false" customHeight="true" outlineLevel="0" collapsed="false">
      <c r="B18" s="135" t="s">
        <v>966</v>
      </c>
      <c r="C18" s="150" t="str">
        <f aca="false">IF('Core Detail'!C36="","",'Core Detail'!C36)</f>
        <v/>
      </c>
    </row>
    <row r="19" customFormat="false" ht="21.95" hidden="false" customHeight="true" outlineLevel="0" collapsed="false">
      <c r="B19" s="135" t="s">
        <v>217</v>
      </c>
      <c r="C19" s="150" t="str">
        <f aca="false">IF('Core Detail'!C37="","",'Core Detail'!C37)</f>
        <v/>
      </c>
    </row>
    <row r="20" customFormat="false" ht="21.95" hidden="false" customHeight="true" outlineLevel="0" collapsed="false">
      <c r="B20" s="135" t="s">
        <v>967</v>
      </c>
      <c r="C20" s="140"/>
    </row>
    <row r="21" customFormat="false" ht="21.95" hidden="false" customHeight="true" outlineLevel="0" collapsed="false">
      <c r="B21" s="135" t="s">
        <v>968</v>
      </c>
      <c r="C21" s="140"/>
    </row>
    <row r="22" customFormat="false" ht="21.95" hidden="false" customHeight="true" outlineLevel="0" collapsed="false">
      <c r="B22" s="135" t="s">
        <v>969</v>
      </c>
      <c r="C22" s="140"/>
    </row>
    <row r="23" customFormat="false" ht="44.1" hidden="false" customHeight="true" outlineLevel="0" collapsed="false">
      <c r="B23" s="136" t="s">
        <v>236</v>
      </c>
      <c r="C23" s="137"/>
    </row>
    <row r="24" customFormat="false" ht="15" hidden="false" customHeight="false" outlineLevel="0" collapsed="false"/>
  </sheetData>
  <printOptions headings="false" gridLines="false" gridLinesSet="true" horizontalCentered="false" verticalCentered="false"/>
  <pageMargins left="0.7" right="0.7" top="0.75" bottom="0.75" header="0.3" footer="0.3"/>
  <pageSetup paperSize="3" scale="100" fitToWidth="1" fitToHeight="1" pageOrder="downThenOver" orientation="landscape"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L11" activeCellId="0" sqref="L11:M11"/>
    </sheetView>
  </sheetViews>
  <sheetFormatPr defaultColWidth="11.53515625" defaultRowHeight="15" zeroHeight="true" outlineLevelRow="0" outlineLevelCol="0"/>
  <cols>
    <col collapsed="false" customWidth="true" hidden="false" outlineLevel="0" max="1" min="1" style="0" width="3.7"/>
    <col collapsed="false" customWidth="true" hidden="false" outlineLevel="0" max="2" min="2" style="0" width="1.7"/>
    <col collapsed="false" customWidth="true" hidden="false" outlineLevel="0" max="3" min="3" style="0" width="3.7"/>
    <col collapsed="false" customWidth="true" hidden="false" outlineLevel="0" max="4" min="4" style="0" width="1.7"/>
    <col collapsed="false" customWidth="true" hidden="false" outlineLevel="0" max="5" min="5" style="0" width="28.41"/>
    <col collapsed="false" customWidth="true" hidden="false" outlineLevel="0" max="7" min="6" style="0" width="1.7"/>
    <col collapsed="false" customWidth="true" hidden="false" outlineLevel="0" max="8" min="8" style="0" width="9.7"/>
    <col collapsed="false" customWidth="true" hidden="false" outlineLevel="0" max="9" min="9" style="0" width="1.7"/>
    <col collapsed="false" customWidth="true" hidden="false" outlineLevel="0" max="10" min="10" style="0" width="8.7"/>
    <col collapsed="false" customWidth="true" hidden="false" outlineLevel="0" max="11" min="11" style="0" width="1.7"/>
    <col collapsed="false" customWidth="true" hidden="false" outlineLevel="0" max="13" min="12" style="0" width="15.7"/>
    <col collapsed="false" customWidth="true" hidden="false" outlineLevel="0" max="14" min="14" style="0" width="1.7"/>
    <col collapsed="false" customWidth="true" hidden="false" outlineLevel="0" max="15" min="15" style="0" width="3.7"/>
    <col collapsed="false" customWidth="true" hidden="true" outlineLevel="0" max="16" min="16" style="0" width="3.7"/>
    <col collapsed="false" customWidth="false" hidden="true" outlineLevel="0" max="18" min="17" style="0" width="11.53"/>
    <col collapsed="false" customWidth="true" hidden="true" outlineLevel="0" max="19" min="19" style="0" width="16.42"/>
    <col collapsed="false" customWidth="true" hidden="true" outlineLevel="0" max="20" min="20" style="0" width="27.28"/>
    <col collapsed="false" customWidth="false" hidden="true" outlineLevel="0" max="16384" min="21" style="0" width="11.53"/>
  </cols>
  <sheetData>
    <row r="1" customFormat="false" ht="15" hidden="false" customHeight="false" outlineLevel="0" collapsed="false">
      <c r="A1" s="27"/>
      <c r="B1" s="27"/>
      <c r="C1" s="27"/>
      <c r="D1" s="27"/>
      <c r="E1" s="27"/>
      <c r="F1" s="27"/>
      <c r="G1" s="27"/>
      <c r="H1" s="27"/>
      <c r="I1" s="27"/>
      <c r="J1" s="27"/>
      <c r="K1" s="27"/>
      <c r="L1" s="27"/>
      <c r="M1" s="27"/>
      <c r="N1" s="27"/>
      <c r="O1" s="27"/>
    </row>
    <row r="2" customFormat="false" ht="30" hidden="false" customHeight="true" outlineLevel="0" collapsed="false">
      <c r="A2" s="27"/>
      <c r="B2" s="28" t="s">
        <v>24</v>
      </c>
      <c r="C2" s="28"/>
      <c r="D2" s="28"/>
      <c r="E2" s="28"/>
      <c r="F2" s="28"/>
      <c r="G2" s="28"/>
      <c r="H2" s="28"/>
      <c r="I2" s="28"/>
      <c r="J2" s="28"/>
      <c r="K2" s="28"/>
      <c r="L2" s="28"/>
      <c r="M2" s="28"/>
      <c r="N2" s="28"/>
      <c r="O2" s="27"/>
    </row>
    <row r="3" customFormat="false" ht="12" hidden="false" customHeight="true" outlineLevel="0" collapsed="false">
      <c r="A3" s="27"/>
      <c r="B3" s="27"/>
      <c r="C3" s="29"/>
      <c r="D3" s="27"/>
      <c r="E3" s="27"/>
      <c r="F3" s="27"/>
      <c r="G3" s="27"/>
      <c r="H3" s="27"/>
      <c r="I3" s="27"/>
      <c r="J3" s="27"/>
      <c r="K3" s="27"/>
      <c r="L3" s="27"/>
      <c r="M3" s="27"/>
      <c r="N3" s="27"/>
      <c r="O3" s="27"/>
    </row>
    <row r="4" customFormat="false" ht="6" hidden="false" customHeight="true" outlineLevel="0" collapsed="false">
      <c r="A4" s="27"/>
      <c r="B4" s="30"/>
      <c r="C4" s="31"/>
      <c r="D4" s="32"/>
      <c r="E4" s="32"/>
      <c r="F4" s="32"/>
      <c r="G4" s="32"/>
      <c r="H4" s="32"/>
      <c r="I4" s="32"/>
      <c r="J4" s="32"/>
      <c r="K4" s="32"/>
      <c r="L4" s="32"/>
      <c r="M4" s="32"/>
      <c r="N4" s="33"/>
      <c r="O4" s="27"/>
    </row>
    <row r="5" customFormat="false" ht="21.95" hidden="false" customHeight="true" outlineLevel="0" collapsed="false">
      <c r="A5" s="27"/>
      <c r="B5" s="34"/>
      <c r="C5" s="35" t="s">
        <v>25</v>
      </c>
      <c r="D5" s="35"/>
      <c r="E5" s="35"/>
      <c r="F5" s="36"/>
      <c r="G5" s="36"/>
      <c r="H5" s="27"/>
      <c r="I5" s="27"/>
      <c r="J5" s="27"/>
      <c r="K5" s="27"/>
      <c r="L5" s="27"/>
      <c r="M5" s="27"/>
      <c r="N5" s="37"/>
      <c r="O5" s="27"/>
    </row>
    <row r="6" customFormat="false" ht="6" hidden="false" customHeight="true" outlineLevel="0" collapsed="false">
      <c r="A6" s="27"/>
      <c r="B6" s="34"/>
      <c r="C6" s="27"/>
      <c r="D6" s="27"/>
      <c r="E6" s="27"/>
      <c r="F6" s="36"/>
      <c r="G6" s="36"/>
      <c r="H6" s="27"/>
      <c r="I6" s="27"/>
      <c r="J6" s="27"/>
      <c r="K6" s="27"/>
      <c r="L6" s="27"/>
      <c r="M6" s="27"/>
      <c r="N6" s="37"/>
      <c r="O6" s="27"/>
      <c r="P6" s="38"/>
    </row>
    <row r="7" customFormat="false" ht="4.5" hidden="false" customHeight="true" outlineLevel="0" collapsed="false">
      <c r="A7" s="27"/>
      <c r="B7" s="34"/>
      <c r="C7" s="39"/>
      <c r="D7" s="39"/>
      <c r="E7" s="39"/>
      <c r="F7" s="36"/>
      <c r="G7" s="36"/>
      <c r="H7" s="39"/>
      <c r="I7" s="39"/>
      <c r="J7" s="39"/>
      <c r="K7" s="39"/>
      <c r="L7" s="39"/>
      <c r="M7" s="39"/>
      <c r="N7" s="37"/>
      <c r="O7" s="27"/>
      <c r="P7" s="38"/>
    </row>
    <row r="8" customFormat="false" ht="24" hidden="false" customHeight="true" outlineLevel="0" collapsed="false">
      <c r="A8" s="27"/>
      <c r="B8" s="40"/>
      <c r="C8" s="36"/>
      <c r="D8" s="36"/>
      <c r="E8" s="41" t="s">
        <v>26</v>
      </c>
      <c r="F8" s="42"/>
      <c r="G8" s="36"/>
      <c r="H8" s="27"/>
      <c r="I8" s="27"/>
      <c r="J8" s="27"/>
      <c r="K8" s="27"/>
      <c r="L8" s="43" t="s">
        <v>27</v>
      </c>
      <c r="M8" s="43"/>
      <c r="N8" s="37"/>
      <c r="O8" s="27"/>
    </row>
    <row r="9" customFormat="false" ht="4.5" hidden="false" customHeight="true" outlineLevel="0" collapsed="false">
      <c r="A9" s="27"/>
      <c r="B9" s="34"/>
      <c r="C9" s="27"/>
      <c r="D9" s="27"/>
      <c r="E9" s="27"/>
      <c r="F9" s="42"/>
      <c r="G9" s="36"/>
      <c r="H9" s="36"/>
      <c r="I9" s="36"/>
      <c r="J9" s="36"/>
      <c r="K9" s="36"/>
      <c r="L9" s="36"/>
      <c r="M9" s="36"/>
      <c r="N9" s="37"/>
      <c r="O9" s="27"/>
      <c r="R9" s="38"/>
      <c r="S9" s="38"/>
      <c r="T9" s="38"/>
    </row>
    <row r="10" customFormat="false" ht="4.5" hidden="false" customHeight="true" outlineLevel="0" collapsed="false">
      <c r="A10" s="27"/>
      <c r="B10" s="34"/>
      <c r="C10" s="39"/>
      <c r="D10" s="39"/>
      <c r="E10" s="39"/>
      <c r="F10" s="42"/>
      <c r="G10" s="36"/>
      <c r="H10" s="39"/>
      <c r="I10" s="39"/>
      <c r="J10" s="39"/>
      <c r="K10" s="39"/>
      <c r="L10" s="39"/>
      <c r="M10" s="39"/>
      <c r="N10" s="37"/>
      <c r="O10" s="27"/>
      <c r="R10" s="38"/>
      <c r="S10" s="38"/>
      <c r="T10" s="38"/>
    </row>
    <row r="11" customFormat="false" ht="24" hidden="false" customHeight="true" outlineLevel="0" collapsed="false">
      <c r="A11" s="27"/>
      <c r="B11" s="34"/>
      <c r="C11" s="36"/>
      <c r="D11" s="36"/>
      <c r="E11" s="41" t="s">
        <v>28</v>
      </c>
      <c r="F11" s="42"/>
      <c r="G11" s="36"/>
      <c r="H11" s="27"/>
      <c r="I11" s="27"/>
      <c r="J11" s="27"/>
      <c r="K11" s="27"/>
      <c r="L11" s="43" t="s">
        <v>29</v>
      </c>
      <c r="M11" s="43"/>
      <c r="N11" s="37"/>
      <c r="O11" s="27"/>
    </row>
    <row r="12" customFormat="false" ht="4.5" hidden="false" customHeight="true" outlineLevel="0" collapsed="false">
      <c r="A12" s="27"/>
      <c r="B12" s="34"/>
      <c r="C12" s="27"/>
      <c r="D12" s="27"/>
      <c r="E12" s="27"/>
      <c r="F12" s="42"/>
      <c r="G12" s="36"/>
      <c r="H12" s="36"/>
      <c r="I12" s="36"/>
      <c r="J12" s="36"/>
      <c r="K12" s="36"/>
      <c r="L12" s="36"/>
      <c r="M12" s="36"/>
      <c r="N12" s="37"/>
      <c r="O12" s="27"/>
      <c r="P12" s="38"/>
    </row>
    <row r="13" customFormat="false" ht="4.5" hidden="false" customHeight="true" outlineLevel="0" collapsed="false">
      <c r="A13" s="27"/>
      <c r="B13" s="34"/>
      <c r="C13" s="39"/>
      <c r="D13" s="39"/>
      <c r="E13" s="39"/>
      <c r="F13" s="42"/>
      <c r="G13" s="36"/>
      <c r="H13" s="39"/>
      <c r="I13" s="39"/>
      <c r="J13" s="39"/>
      <c r="K13" s="39"/>
      <c r="L13" s="39"/>
      <c r="M13" s="39"/>
      <c r="N13" s="37"/>
      <c r="O13" s="27"/>
      <c r="P13" s="38"/>
    </row>
    <row r="14" customFormat="false" ht="24" hidden="false" customHeight="true" outlineLevel="0" collapsed="false">
      <c r="A14" s="27"/>
      <c r="B14" s="34"/>
      <c r="C14" s="36"/>
      <c r="D14" s="36"/>
      <c r="E14" s="41" t="s">
        <v>30</v>
      </c>
      <c r="F14" s="42"/>
      <c r="G14" s="36"/>
      <c r="H14" s="27"/>
      <c r="I14" s="27"/>
      <c r="J14" s="27"/>
      <c r="K14" s="27"/>
      <c r="L14" s="43"/>
      <c r="M14" s="43"/>
      <c r="N14" s="37"/>
      <c r="O14" s="27"/>
      <c r="P14" s="38"/>
    </row>
    <row r="15" customFormat="false" ht="4.5" hidden="false" customHeight="true" outlineLevel="0" collapsed="false">
      <c r="A15" s="27"/>
      <c r="B15" s="34"/>
      <c r="C15" s="27"/>
      <c r="D15" s="27"/>
      <c r="E15" s="27"/>
      <c r="F15" s="42"/>
      <c r="G15" s="36"/>
      <c r="H15" s="27"/>
      <c r="I15" s="27"/>
      <c r="J15" s="27"/>
      <c r="K15" s="27"/>
      <c r="L15" s="27"/>
      <c r="M15" s="27"/>
      <c r="N15" s="37"/>
      <c r="O15" s="27"/>
      <c r="P15" s="38"/>
    </row>
    <row r="16" customFormat="false" ht="4.5" hidden="false" customHeight="true" outlineLevel="0" collapsed="false">
      <c r="A16" s="27"/>
      <c r="B16" s="34"/>
      <c r="C16" s="39"/>
      <c r="D16" s="39"/>
      <c r="E16" s="39"/>
      <c r="F16" s="42"/>
      <c r="G16" s="36"/>
      <c r="H16" s="27"/>
      <c r="I16" s="27"/>
      <c r="J16" s="27"/>
      <c r="K16" s="27"/>
      <c r="L16" s="27"/>
      <c r="M16" s="27"/>
      <c r="N16" s="37"/>
      <c r="O16" s="27"/>
      <c r="P16" s="38"/>
    </row>
    <row r="17" customFormat="false" ht="24" hidden="false" customHeight="true" outlineLevel="0" collapsed="false">
      <c r="A17" s="27"/>
      <c r="B17" s="34"/>
      <c r="C17" s="36"/>
      <c r="D17" s="36"/>
      <c r="E17" s="41" t="s">
        <v>31</v>
      </c>
      <c r="F17" s="42"/>
      <c r="G17" s="36"/>
      <c r="H17" s="27"/>
      <c r="I17" s="27"/>
      <c r="J17" s="27"/>
      <c r="K17" s="27"/>
      <c r="L17" s="27"/>
      <c r="M17" s="27"/>
      <c r="N17" s="37"/>
      <c r="O17" s="27"/>
      <c r="P17" s="38"/>
    </row>
    <row r="18" customFormat="false" ht="4.5" hidden="false" customHeight="true" outlineLevel="0" collapsed="false">
      <c r="A18" s="27"/>
      <c r="B18" s="34"/>
      <c r="C18" s="27"/>
      <c r="D18" s="27"/>
      <c r="E18" s="27"/>
      <c r="F18" s="42"/>
      <c r="G18" s="36"/>
      <c r="H18" s="27"/>
      <c r="I18" s="27"/>
      <c r="J18" s="27"/>
      <c r="K18" s="27"/>
      <c r="L18" s="27"/>
      <c r="M18" s="27"/>
      <c r="N18" s="37"/>
      <c r="O18" s="27"/>
      <c r="P18" s="38"/>
    </row>
    <row r="19" customFormat="false" ht="4.5" hidden="false" customHeight="true" outlineLevel="0" collapsed="false">
      <c r="A19" s="27"/>
      <c r="B19" s="34"/>
      <c r="C19" s="39"/>
      <c r="D19" s="39"/>
      <c r="E19" s="39"/>
      <c r="F19" s="42"/>
      <c r="G19" s="36"/>
      <c r="H19" s="27"/>
      <c r="I19" s="27"/>
      <c r="J19" s="27"/>
      <c r="K19" s="27"/>
      <c r="L19" s="27"/>
      <c r="M19" s="27"/>
      <c r="N19" s="37"/>
      <c r="O19" s="27"/>
      <c r="P19" s="38"/>
    </row>
    <row r="20" customFormat="false" ht="24" hidden="false" customHeight="true" outlineLevel="0" collapsed="false">
      <c r="A20" s="27"/>
      <c r="B20" s="34"/>
      <c r="C20" s="36"/>
      <c r="D20" s="36"/>
      <c r="E20" s="41" t="s">
        <v>32</v>
      </c>
      <c r="F20" s="42"/>
      <c r="G20" s="36"/>
      <c r="H20" s="27"/>
      <c r="I20" s="27"/>
      <c r="J20" s="27"/>
      <c r="K20" s="27"/>
      <c r="L20" s="27"/>
      <c r="M20" s="27"/>
      <c r="N20" s="37"/>
      <c r="O20" s="27"/>
      <c r="P20" s="38"/>
    </row>
    <row r="21" customFormat="false" ht="4.5" hidden="false" customHeight="true" outlineLevel="0" collapsed="false">
      <c r="A21" s="27"/>
      <c r="B21" s="34"/>
      <c r="C21" s="27"/>
      <c r="D21" s="27"/>
      <c r="E21" s="27"/>
      <c r="F21" s="36"/>
      <c r="G21" s="36"/>
      <c r="H21" s="27"/>
      <c r="I21" s="27"/>
      <c r="J21" s="27"/>
      <c r="K21" s="27"/>
      <c r="L21" s="27"/>
      <c r="M21" s="27"/>
      <c r="N21" s="37"/>
      <c r="O21" s="27"/>
      <c r="P21" s="38"/>
    </row>
    <row r="22" customFormat="false" ht="6" hidden="false" customHeight="true" outlineLevel="0" collapsed="false">
      <c r="A22" s="27"/>
      <c r="B22" s="34"/>
      <c r="C22" s="39"/>
      <c r="D22" s="39"/>
      <c r="E22" s="39"/>
      <c r="F22" s="36"/>
      <c r="G22" s="36"/>
      <c r="H22" s="27"/>
      <c r="I22" s="27"/>
      <c r="J22" s="27"/>
      <c r="K22" s="27"/>
      <c r="L22" s="27"/>
      <c r="M22" s="27"/>
      <c r="N22" s="37"/>
      <c r="O22" s="27"/>
      <c r="P22" s="38"/>
    </row>
    <row r="23" customFormat="false" ht="15" hidden="false" customHeight="false" outlineLevel="0" collapsed="false">
      <c r="A23" s="27"/>
      <c r="B23" s="32"/>
      <c r="C23" s="32"/>
      <c r="D23" s="32"/>
      <c r="E23" s="32"/>
      <c r="F23" s="32"/>
      <c r="G23" s="32"/>
      <c r="H23" s="32"/>
      <c r="I23" s="32"/>
      <c r="J23" s="32"/>
      <c r="K23" s="32"/>
      <c r="L23" s="32"/>
      <c r="M23" s="32"/>
      <c r="N23" s="32"/>
      <c r="O23" s="27"/>
    </row>
    <row r="24" customFormat="false" ht="15" hidden="true" customHeight="false" outlineLevel="0" collapsed="false">
      <c r="A24" s="27"/>
      <c r="B24" s="27"/>
      <c r="C24" s="27"/>
      <c r="D24" s="27"/>
      <c r="E24" s="27"/>
      <c r="F24" s="27"/>
      <c r="G24" s="27"/>
      <c r="H24" s="27"/>
      <c r="I24" s="27"/>
      <c r="J24" s="27"/>
      <c r="K24" s="27"/>
      <c r="L24" s="27"/>
      <c r="M24" s="27"/>
      <c r="N24" s="27"/>
      <c r="O24" s="27"/>
    </row>
  </sheetData>
  <mergeCells count="4">
    <mergeCell ref="C5:E5"/>
    <mergeCell ref="L8:M8"/>
    <mergeCell ref="L11:M11"/>
    <mergeCell ref="L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S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D9" activeCellId="0" sqref="D9"/>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3" min="2" style="0" width="30.7"/>
    <col collapsed="false" customWidth="true" hidden="false" outlineLevel="0" max="4" min="4" style="0" width="10.71"/>
    <col collapsed="false" customWidth="true" hidden="false" outlineLevel="0" max="5" min="5" style="0" width="18.7"/>
    <col collapsed="false" customWidth="true" hidden="false" outlineLevel="0" max="7" min="6" style="0" width="30.7"/>
    <col collapsed="false" customWidth="true" hidden="false" outlineLevel="0" max="8" min="8" style="0" width="21.7"/>
    <col collapsed="false" customWidth="true" hidden="false" outlineLevel="0" max="9" min="9" style="0" width="27.7"/>
    <col collapsed="false" customWidth="true" hidden="false" outlineLevel="0" max="10" min="10" style="0" width="25.7"/>
    <col collapsed="false" customWidth="true" hidden="false" outlineLevel="0" max="11" min="11" style="0" width="22.7"/>
    <col collapsed="false" customWidth="true" hidden="false" outlineLevel="0" max="12" min="12" style="0" width="12.7"/>
    <col collapsed="false" customWidth="true" hidden="false" outlineLevel="0" max="13" min="13" style="0" width="14.7"/>
    <col collapsed="false" customWidth="true" hidden="false" outlineLevel="0" max="17" min="14" style="0" width="9.7"/>
    <col collapsed="false" customWidth="true" hidden="false" outlineLevel="0" max="18" min="18" style="0" width="27.7"/>
    <col collapsed="false" customWidth="true" hidden="false" outlineLevel="0" max="19" min="19" style="0" width="14.7"/>
  </cols>
  <sheetData>
    <row r="1" customFormat="false" ht="16.5" hidden="false" customHeight="true" outlineLevel="0" collapsed="false">
      <c r="B1" s="59"/>
      <c r="C1" s="59"/>
      <c r="D1" s="59"/>
      <c r="E1" s="59"/>
    </row>
    <row r="2" customFormat="false" ht="21.95" hidden="false" customHeight="true" outlineLevel="0" collapsed="false">
      <c r="B2" s="61" t="str">
        <f aca="false">hdApprovalHolder</f>
        <v>Approval Holder</v>
      </c>
      <c r="C2" s="63" t="str">
        <f aca="false">IF(varApprovalHolder="","",varApprovalHolder)</f>
        <v/>
      </c>
      <c r="D2" s="63"/>
      <c r="E2" s="63"/>
      <c r="F2" s="63"/>
    </row>
    <row r="3" customFormat="false" ht="21.95" hidden="false" customHeight="true" outlineLevel="0" collapsed="false">
      <c r="B3" s="61" t="str">
        <f aca="false">hdWaterSupplySystem</f>
        <v>Water Supply System</v>
      </c>
      <c r="C3" s="63" t="str">
        <f aca="false">IF(varWaterSupplySystem="","",varWaterSupplySystem)</f>
        <v/>
      </c>
      <c r="D3" s="63"/>
      <c r="E3" s="63"/>
      <c r="F3" s="63"/>
    </row>
    <row r="4" customFormat="false" ht="21.95" hidden="false" customHeight="true" outlineLevel="0" collapsed="false">
      <c r="B4" s="61" t="str">
        <f aca="false">hdApprovalNumber</f>
        <v>Approval Number</v>
      </c>
      <c r="C4" s="63" t="str">
        <f aca="false">IF(varApprovalNumber="","",varApprovalNumber)</f>
        <v/>
      </c>
      <c r="D4" s="63"/>
      <c r="E4" s="63"/>
      <c r="F4" s="63"/>
    </row>
    <row r="5" customFormat="false" ht="21.95" hidden="false" customHeight="true" outlineLevel="0" collapsed="false">
      <c r="B5" s="61" t="str">
        <f aca="false">hdLocation</f>
        <v>Location</v>
      </c>
      <c r="C5" s="63" t="str">
        <f aca="false">IF(varLocation="","",varLocation)</f>
        <v/>
      </c>
      <c r="D5" s="63"/>
      <c r="E5" s="63"/>
      <c r="F5" s="63"/>
    </row>
    <row r="6" customFormat="false" ht="21.95" hidden="false" customHeight="true" outlineLevel="0" collapsed="false"/>
    <row r="7" customFormat="false" ht="21.95" hidden="false" customHeight="true" outlineLevel="0" collapsed="false"/>
    <row r="8" s="180" customFormat="true" ht="33" hidden="false" customHeight="true" outlineLevel="0" collapsed="false">
      <c r="B8" s="165"/>
      <c r="C8" s="167" t="s">
        <v>239</v>
      </c>
      <c r="D8" s="167" t="s">
        <v>240</v>
      </c>
      <c r="E8" s="167" t="s">
        <v>92</v>
      </c>
      <c r="F8" s="167" t="s">
        <v>241</v>
      </c>
      <c r="G8" s="167" t="s">
        <v>236</v>
      </c>
      <c r="H8" s="167" t="s">
        <v>242</v>
      </c>
      <c r="I8" s="167" t="s">
        <v>243</v>
      </c>
      <c r="J8" s="167" t="s">
        <v>244</v>
      </c>
      <c r="K8" s="167" t="s">
        <v>245</v>
      </c>
      <c r="L8" s="167" t="s">
        <v>96</v>
      </c>
      <c r="M8" s="167" t="s">
        <v>74</v>
      </c>
      <c r="N8" s="167" t="s">
        <v>246</v>
      </c>
      <c r="O8" s="167" t="s">
        <v>247</v>
      </c>
      <c r="P8" s="167" t="s">
        <v>116</v>
      </c>
      <c r="Q8" s="167" t="s">
        <v>434</v>
      </c>
      <c r="R8" s="167" t="s">
        <v>249</v>
      </c>
      <c r="S8" s="167" t="s">
        <v>250</v>
      </c>
    </row>
    <row r="9" s="180" customFormat="true" ht="45" hidden="false" customHeight="false" outlineLevel="0" collapsed="false">
      <c r="B9" s="181" t="s">
        <v>761</v>
      </c>
      <c r="C9" s="169" t="s">
        <v>970</v>
      </c>
      <c r="D9" s="170" t="s">
        <v>971</v>
      </c>
      <c r="E9" s="170" t="s">
        <v>919</v>
      </c>
      <c r="F9" s="169" t="s">
        <v>972</v>
      </c>
      <c r="G9" s="169"/>
      <c r="H9" s="169"/>
      <c r="I9" s="169"/>
      <c r="J9" s="169"/>
      <c r="K9" s="169"/>
      <c r="L9" s="170"/>
      <c r="M9" s="170"/>
      <c r="N9" s="170" t="str">
        <f aca="false">IF(L9="","",VLOOKUP(L9,Likelihood_Array,3,0))</f>
        <v/>
      </c>
      <c r="O9" s="170" t="str">
        <f aca="false">IF(M9="","",VLOOKUP(M9,Consequence_Array,3,0))</f>
        <v/>
      </c>
      <c r="P9" s="171" t="n">
        <f aca="false">IF(ISERROR(N9*O9),0,N9*O9)</f>
        <v>0</v>
      </c>
      <c r="Q9" s="170" t="str">
        <f aca="false">IF(P9&gt;=32,"Yes","No")</f>
        <v>No</v>
      </c>
      <c r="R9" s="169"/>
      <c r="S9" s="169"/>
    </row>
    <row r="10" s="180" customFormat="true" ht="90" hidden="false" customHeight="false" outlineLevel="0" collapsed="false">
      <c r="B10" s="181" t="s">
        <v>761</v>
      </c>
      <c r="C10" s="169" t="s">
        <v>973</v>
      </c>
      <c r="D10" s="170" t="s">
        <v>974</v>
      </c>
      <c r="E10" s="170" t="s">
        <v>975</v>
      </c>
      <c r="F10" s="169" t="s">
        <v>976</v>
      </c>
      <c r="G10" s="169" t="s">
        <v>977</v>
      </c>
      <c r="H10" s="169"/>
      <c r="I10" s="169"/>
      <c r="J10" s="169"/>
      <c r="K10" s="169"/>
      <c r="L10" s="170"/>
      <c r="M10" s="170"/>
      <c r="N10" s="170" t="str">
        <f aca="false">IF(L10="","",VLOOKUP(L10,Likelihood_Array,3,0))</f>
        <v/>
      </c>
      <c r="O10" s="170" t="str">
        <f aca="false">IF(M10="","",VLOOKUP(M10,Consequence_Array,3,0))</f>
        <v/>
      </c>
      <c r="P10" s="171" t="n">
        <f aca="false">IF(ISERROR(N10*O10),0,N10*O10)</f>
        <v>0</v>
      </c>
      <c r="Q10" s="170" t="str">
        <f aca="false">IF(P10&gt;=32,"Yes","No")</f>
        <v>No</v>
      </c>
      <c r="R10" s="169"/>
      <c r="S10" s="169"/>
    </row>
    <row r="11" s="180" customFormat="true" ht="60" hidden="false" customHeight="false" outlineLevel="0" collapsed="false">
      <c r="B11" s="181" t="s">
        <v>761</v>
      </c>
      <c r="C11" s="169" t="s">
        <v>978</v>
      </c>
      <c r="D11" s="170" t="s">
        <v>979</v>
      </c>
      <c r="E11" s="170" t="s">
        <v>975</v>
      </c>
      <c r="F11" s="169" t="s">
        <v>980</v>
      </c>
      <c r="G11" s="169"/>
      <c r="H11" s="169"/>
      <c r="I11" s="169"/>
      <c r="J11" s="169"/>
      <c r="K11" s="169"/>
      <c r="L11" s="170"/>
      <c r="M11" s="170"/>
      <c r="N11" s="170" t="str">
        <f aca="false">IF(L11="","",VLOOKUP(L11,Likelihood_Array,3,0))</f>
        <v/>
      </c>
      <c r="O11" s="170" t="str">
        <f aca="false">IF(M11="","",VLOOKUP(M11,Consequence_Array,3,0))</f>
        <v/>
      </c>
      <c r="P11" s="171" t="n">
        <f aca="false">IF(ISERROR(N11*O11),0,N11*O11)</f>
        <v>0</v>
      </c>
      <c r="Q11" s="170" t="str">
        <f aca="false">IF(P11&gt;=32,"Yes","No")</f>
        <v>No</v>
      </c>
      <c r="R11" s="169"/>
      <c r="S11" s="169"/>
    </row>
    <row r="12" s="180" customFormat="true" ht="60" hidden="false" customHeight="false" outlineLevel="0" collapsed="false">
      <c r="B12" s="181" t="s">
        <v>761</v>
      </c>
      <c r="C12" s="169" t="s">
        <v>981</v>
      </c>
      <c r="D12" s="170" t="s">
        <v>982</v>
      </c>
      <c r="E12" s="170" t="s">
        <v>983</v>
      </c>
      <c r="F12" s="169" t="s">
        <v>984</v>
      </c>
      <c r="G12" s="169" t="s">
        <v>985</v>
      </c>
      <c r="H12" s="169"/>
      <c r="I12" s="169"/>
      <c r="J12" s="169"/>
      <c r="K12" s="169"/>
      <c r="L12" s="170"/>
      <c r="M12" s="170"/>
      <c r="N12" s="170" t="str">
        <f aca="false">IF(L12="","",VLOOKUP(L12,Likelihood_Array,3,0))</f>
        <v/>
      </c>
      <c r="O12" s="170" t="str">
        <f aca="false">IF(M12="","",VLOOKUP(M12,Consequence_Array,3,0))</f>
        <v/>
      </c>
      <c r="P12" s="171" t="n">
        <f aca="false">IF(ISERROR(N12*O12),0,N12*O12)</f>
        <v>0</v>
      </c>
      <c r="Q12" s="170" t="str">
        <f aca="false">IF(P12&gt;=32,"Yes","No")</f>
        <v>No</v>
      </c>
      <c r="R12" s="169"/>
      <c r="S12" s="169"/>
    </row>
    <row r="13" s="180" customFormat="true" ht="75" hidden="false" customHeight="false" outlineLevel="0" collapsed="false">
      <c r="B13" s="181" t="s">
        <v>761</v>
      </c>
      <c r="C13" s="169" t="s">
        <v>986</v>
      </c>
      <c r="D13" s="170" t="s">
        <v>987</v>
      </c>
      <c r="E13" s="170" t="s">
        <v>975</v>
      </c>
      <c r="F13" s="169" t="s">
        <v>988</v>
      </c>
      <c r="G13" s="169" t="s">
        <v>989</v>
      </c>
      <c r="H13" s="169"/>
      <c r="I13" s="169"/>
      <c r="J13" s="169"/>
      <c r="K13" s="169"/>
      <c r="L13" s="170"/>
      <c r="M13" s="170"/>
      <c r="N13" s="170" t="str">
        <f aca="false">IF(L13="","",VLOOKUP(L13,Likelihood_Array,3,0))</f>
        <v/>
      </c>
      <c r="O13" s="170" t="str">
        <f aca="false">IF(M13="","",VLOOKUP(M13,Consequence_Array,3,0))</f>
        <v/>
      </c>
      <c r="P13" s="171" t="n">
        <f aca="false">IF(ISERROR(N13*O13),0,N13*O13)</f>
        <v>0</v>
      </c>
      <c r="Q13" s="170" t="str">
        <f aca="false">IF(P13&gt;=32,"Yes","No")</f>
        <v>No</v>
      </c>
      <c r="R13" s="169"/>
      <c r="S13" s="169"/>
    </row>
    <row r="14" s="180" customFormat="true" ht="45" hidden="false" customHeight="false" outlineLevel="0" collapsed="false">
      <c r="B14" s="181" t="s">
        <v>761</v>
      </c>
      <c r="C14" s="169" t="s">
        <v>990</v>
      </c>
      <c r="D14" s="170" t="s">
        <v>991</v>
      </c>
      <c r="E14" s="170" t="s">
        <v>992</v>
      </c>
      <c r="F14" s="169" t="s">
        <v>993</v>
      </c>
      <c r="G14" s="169" t="s">
        <v>994</v>
      </c>
      <c r="H14" s="169"/>
      <c r="I14" s="169"/>
      <c r="J14" s="169"/>
      <c r="K14" s="169"/>
      <c r="L14" s="170"/>
      <c r="M14" s="170"/>
      <c r="N14" s="170" t="str">
        <f aca="false">IF(L14="","",VLOOKUP(L14,Likelihood_Array,3,0))</f>
        <v/>
      </c>
      <c r="O14" s="170" t="str">
        <f aca="false">IF(M14="","",VLOOKUP(M14,Consequence_Array,3,0))</f>
        <v/>
      </c>
      <c r="P14" s="171" t="n">
        <f aca="false">IF(ISERROR(N14*O14),0,N14*O14)</f>
        <v>0</v>
      </c>
      <c r="Q14" s="170" t="str">
        <f aca="false">IF(P14&gt;=32,"Yes","No")</f>
        <v>No</v>
      </c>
      <c r="R14" s="169"/>
      <c r="S14" s="169"/>
    </row>
    <row r="15" s="180" customFormat="true" ht="60" hidden="false" customHeight="false" outlineLevel="0" collapsed="false">
      <c r="B15" s="181" t="s">
        <v>761</v>
      </c>
      <c r="C15" s="169" t="s">
        <v>995</v>
      </c>
      <c r="D15" s="170" t="s">
        <v>996</v>
      </c>
      <c r="E15" s="170" t="s">
        <v>997</v>
      </c>
      <c r="F15" s="169" t="s">
        <v>998</v>
      </c>
      <c r="G15" s="169" t="s">
        <v>999</v>
      </c>
      <c r="H15" s="169"/>
      <c r="I15" s="169"/>
      <c r="J15" s="169"/>
      <c r="K15" s="169"/>
      <c r="L15" s="170"/>
      <c r="M15" s="170"/>
      <c r="N15" s="170" t="str">
        <f aca="false">IF(L15="","",VLOOKUP(L15,Likelihood_Array,3,0))</f>
        <v/>
      </c>
      <c r="O15" s="170" t="str">
        <f aca="false">IF(M15="","",VLOOKUP(M15,Consequence_Array,3,0))</f>
        <v/>
      </c>
      <c r="P15" s="171" t="n">
        <f aca="false">IF(ISERROR(N15*O15),0,N15*O15)</f>
        <v>0</v>
      </c>
      <c r="Q15" s="170" t="str">
        <f aca="false">IF(P15&gt;=32,"Yes","No")</f>
        <v>No</v>
      </c>
      <c r="R15" s="169"/>
      <c r="S15" s="169"/>
    </row>
    <row r="16" s="180" customFormat="true" ht="60" hidden="false" customHeight="false" outlineLevel="0" collapsed="false">
      <c r="B16" s="181" t="s">
        <v>761</v>
      </c>
      <c r="C16" s="169" t="s">
        <v>1000</v>
      </c>
      <c r="D16" s="170" t="s">
        <v>1001</v>
      </c>
      <c r="E16" s="170" t="s">
        <v>992</v>
      </c>
      <c r="F16" s="169" t="s">
        <v>1002</v>
      </c>
      <c r="G16" s="169" t="s">
        <v>1003</v>
      </c>
      <c r="H16" s="169"/>
      <c r="I16" s="169"/>
      <c r="J16" s="169"/>
      <c r="K16" s="169"/>
      <c r="L16" s="170"/>
      <c r="M16" s="170"/>
      <c r="N16" s="170" t="str">
        <f aca="false">IF(L16="","",VLOOKUP(L16,Likelihood_Array,3,0))</f>
        <v/>
      </c>
      <c r="O16" s="170" t="str">
        <f aca="false">IF(M16="","",VLOOKUP(M16,Consequence_Array,3,0))</f>
        <v/>
      </c>
      <c r="P16" s="171" t="n">
        <f aca="false">IF(ISERROR(N16*O16),0,N16*O16)</f>
        <v>0</v>
      </c>
      <c r="Q16" s="170" t="str">
        <f aca="false">IF(P16&gt;=32,"Yes","No")</f>
        <v>No</v>
      </c>
      <c r="R16" s="169"/>
      <c r="S16" s="169"/>
    </row>
    <row r="17" s="180" customFormat="true" ht="90" hidden="false" customHeight="false" outlineLevel="0" collapsed="false">
      <c r="B17" s="181" t="s">
        <v>761</v>
      </c>
      <c r="C17" s="169" t="s">
        <v>1004</v>
      </c>
      <c r="D17" s="170" t="s">
        <v>1005</v>
      </c>
      <c r="E17" s="170" t="s">
        <v>975</v>
      </c>
      <c r="F17" s="169" t="s">
        <v>1006</v>
      </c>
      <c r="G17" s="169" t="s">
        <v>1007</v>
      </c>
      <c r="H17" s="169"/>
      <c r="I17" s="169"/>
      <c r="J17" s="169"/>
      <c r="K17" s="169"/>
      <c r="L17" s="170"/>
      <c r="M17" s="170"/>
      <c r="N17" s="170" t="str">
        <f aca="false">IF(L17="","",VLOOKUP(L17,Likelihood_Array,3,0))</f>
        <v/>
      </c>
      <c r="O17" s="170" t="str">
        <f aca="false">IF(M17="","",VLOOKUP(M17,Consequence_Array,3,0))</f>
        <v/>
      </c>
      <c r="P17" s="171" t="n">
        <f aca="false">IF(ISERROR(N17*O17),0,N17*O17)</f>
        <v>0</v>
      </c>
      <c r="Q17" s="170" t="str">
        <f aca="false">IF(P17&gt;=32,"Yes","No")</f>
        <v>No</v>
      </c>
      <c r="R17" s="169"/>
      <c r="S17" s="169"/>
    </row>
    <row r="18" s="180" customFormat="true" ht="60" hidden="false" customHeight="false" outlineLevel="0" collapsed="false">
      <c r="B18" s="181" t="s">
        <v>761</v>
      </c>
      <c r="C18" s="169" t="s">
        <v>1008</v>
      </c>
      <c r="D18" s="170" t="s">
        <v>1009</v>
      </c>
      <c r="E18" s="170" t="s">
        <v>1010</v>
      </c>
      <c r="F18" s="169" t="s">
        <v>1011</v>
      </c>
      <c r="G18" s="169" t="s">
        <v>1012</v>
      </c>
      <c r="H18" s="169"/>
      <c r="I18" s="169"/>
      <c r="J18" s="169"/>
      <c r="K18" s="169"/>
      <c r="L18" s="170"/>
      <c r="M18" s="170"/>
      <c r="N18" s="170" t="str">
        <f aca="false">IF(L18="","",VLOOKUP(L18,Likelihood_Array,3,0))</f>
        <v/>
      </c>
      <c r="O18" s="170" t="str">
        <f aca="false">IF(M18="","",VLOOKUP(M18,Consequence_Array,3,0))</f>
        <v/>
      </c>
      <c r="P18" s="171" t="n">
        <f aca="false">IF(ISERROR(N18*O18),0,N18*O18)</f>
        <v>0</v>
      </c>
      <c r="Q18" s="170" t="str">
        <f aca="false">IF(P18&gt;=32,"Yes","No")</f>
        <v>No</v>
      </c>
      <c r="R18" s="169"/>
      <c r="S18" s="169"/>
    </row>
    <row r="19" s="180" customFormat="true" ht="60" hidden="false" customHeight="false" outlineLevel="0" collapsed="false">
      <c r="B19" s="181" t="s">
        <v>761</v>
      </c>
      <c r="C19" s="169" t="s">
        <v>1013</v>
      </c>
      <c r="D19" s="170" t="s">
        <v>1014</v>
      </c>
      <c r="E19" s="170" t="s">
        <v>975</v>
      </c>
      <c r="F19" s="169" t="s">
        <v>1015</v>
      </c>
      <c r="G19" s="169" t="s">
        <v>1016</v>
      </c>
      <c r="H19" s="169"/>
      <c r="I19" s="169"/>
      <c r="J19" s="169"/>
      <c r="K19" s="169"/>
      <c r="L19" s="170"/>
      <c r="M19" s="170"/>
      <c r="N19" s="170" t="str">
        <f aca="false">IF(L19="","",VLOOKUP(L19,Likelihood_Array,3,0))</f>
        <v/>
      </c>
      <c r="O19" s="170" t="str">
        <f aca="false">IF(M19="","",VLOOKUP(M19,Consequence_Array,3,0))</f>
        <v/>
      </c>
      <c r="P19" s="171" t="n">
        <f aca="false">IF(ISERROR(N19*O19),0,N19*O19)</f>
        <v>0</v>
      </c>
      <c r="Q19" s="170" t="str">
        <f aca="false">IF(P19&gt;=32,"Yes","No")</f>
        <v>No</v>
      </c>
      <c r="R19" s="169"/>
      <c r="S19" s="169"/>
    </row>
    <row r="20" s="180" customFormat="true" ht="60" hidden="false" customHeight="false" outlineLevel="0" collapsed="false">
      <c r="B20" s="181" t="s">
        <v>761</v>
      </c>
      <c r="C20" s="169" t="s">
        <v>1017</v>
      </c>
      <c r="D20" s="170" t="s">
        <v>1018</v>
      </c>
      <c r="E20" s="170" t="s">
        <v>1019</v>
      </c>
      <c r="F20" s="169" t="s">
        <v>1020</v>
      </c>
      <c r="G20" s="169" t="s">
        <v>1021</v>
      </c>
      <c r="H20" s="169"/>
      <c r="I20" s="169"/>
      <c r="J20" s="169"/>
      <c r="K20" s="169"/>
      <c r="L20" s="170"/>
      <c r="M20" s="170"/>
      <c r="N20" s="170" t="str">
        <f aca="false">IF(L20="","",VLOOKUP(L20,Likelihood_Array,3,0))</f>
        <v/>
      </c>
      <c r="O20" s="170" t="str">
        <f aca="false">IF(M20="","",VLOOKUP(M20,Consequence_Array,3,0))</f>
        <v/>
      </c>
      <c r="P20" s="171" t="n">
        <f aca="false">IF(ISERROR(N20*O20),0,N20*O20)</f>
        <v>0</v>
      </c>
      <c r="Q20" s="170" t="str">
        <f aca="false">IF(P20&gt;=32,"Yes","No")</f>
        <v>No</v>
      </c>
      <c r="R20" s="169"/>
      <c r="S20" s="169"/>
    </row>
    <row r="21" s="180" customFormat="true" ht="60" hidden="false" customHeight="false" outlineLevel="0" collapsed="false">
      <c r="B21" s="181" t="s">
        <v>761</v>
      </c>
      <c r="C21" s="169" t="s">
        <v>1022</v>
      </c>
      <c r="D21" s="170" t="s">
        <v>1023</v>
      </c>
      <c r="E21" s="170" t="s">
        <v>975</v>
      </c>
      <c r="F21" s="169" t="s">
        <v>1024</v>
      </c>
      <c r="G21" s="169" t="s">
        <v>1025</v>
      </c>
      <c r="H21" s="169"/>
      <c r="I21" s="169"/>
      <c r="J21" s="169"/>
      <c r="K21" s="169"/>
      <c r="L21" s="170"/>
      <c r="M21" s="170"/>
      <c r="N21" s="170" t="str">
        <f aca="false">IF(L21="","",VLOOKUP(L21,Likelihood_Array,3,0))</f>
        <v/>
      </c>
      <c r="O21" s="170" t="str">
        <f aca="false">IF(M21="","",VLOOKUP(M21,Consequence_Array,3,0))</f>
        <v/>
      </c>
      <c r="P21" s="171" t="n">
        <f aca="false">IF(ISERROR(N21*O21),0,N21*O21)</f>
        <v>0</v>
      </c>
      <c r="Q21" s="170" t="str">
        <f aca="false">IF(P21&gt;=32,"Yes","No")</f>
        <v>No</v>
      </c>
      <c r="R21" s="169"/>
      <c r="S21" s="169"/>
    </row>
    <row r="22" s="180" customFormat="true" ht="60" hidden="false" customHeight="false" outlineLevel="0" collapsed="false">
      <c r="B22" s="181" t="s">
        <v>761</v>
      </c>
      <c r="C22" s="169" t="s">
        <v>1026</v>
      </c>
      <c r="D22" s="170" t="s">
        <v>1027</v>
      </c>
      <c r="E22" s="170" t="s">
        <v>975</v>
      </c>
      <c r="F22" s="169" t="s">
        <v>1028</v>
      </c>
      <c r="G22" s="169" t="s">
        <v>1029</v>
      </c>
      <c r="H22" s="169"/>
      <c r="I22" s="169"/>
      <c r="J22" s="169"/>
      <c r="K22" s="169"/>
      <c r="L22" s="170"/>
      <c r="M22" s="170"/>
      <c r="N22" s="170" t="str">
        <f aca="false">IF(L22="","",VLOOKUP(L22,Likelihood_Array,3,0))</f>
        <v/>
      </c>
      <c r="O22" s="170" t="str">
        <f aca="false">IF(M22="","",VLOOKUP(M22,Consequence_Array,3,0))</f>
        <v/>
      </c>
      <c r="P22" s="171" t="n">
        <f aca="false">IF(ISERROR(N22*O22),0,N22*O22)</f>
        <v>0</v>
      </c>
      <c r="Q22" s="170" t="str">
        <f aca="false">IF(P22&gt;=32,"Yes","No")</f>
        <v>No</v>
      </c>
      <c r="R22" s="169"/>
      <c r="S22" s="169"/>
    </row>
    <row r="23" s="180" customFormat="true" ht="75" hidden="false" customHeight="false" outlineLevel="0" collapsed="false">
      <c r="B23" s="181" t="s">
        <v>761</v>
      </c>
      <c r="C23" s="169" t="s">
        <v>1030</v>
      </c>
      <c r="D23" s="170" t="s">
        <v>1031</v>
      </c>
      <c r="E23" s="170" t="s">
        <v>1019</v>
      </c>
      <c r="F23" s="169" t="s">
        <v>1032</v>
      </c>
      <c r="G23" s="169" t="s">
        <v>1033</v>
      </c>
      <c r="H23" s="169"/>
      <c r="I23" s="169"/>
      <c r="J23" s="169"/>
      <c r="K23" s="169"/>
      <c r="L23" s="170"/>
      <c r="M23" s="170"/>
      <c r="N23" s="170" t="str">
        <f aca="false">IF(L23="","",VLOOKUP(L23,Likelihood_Array,3,0))</f>
        <v/>
      </c>
      <c r="O23" s="170" t="str">
        <f aca="false">IF(M23="","",VLOOKUP(M23,Consequence_Array,3,0))</f>
        <v/>
      </c>
      <c r="P23" s="171" t="n">
        <f aca="false">IF(ISERROR(N23*O23),0,N23*O23)</f>
        <v>0</v>
      </c>
      <c r="Q23" s="170" t="str">
        <f aca="false">IF(P23&gt;=32,"Yes","No")</f>
        <v>No</v>
      </c>
      <c r="R23" s="169"/>
      <c r="S23" s="169"/>
    </row>
    <row r="24" s="180" customFormat="true" ht="45" hidden="false" customHeight="false" outlineLevel="0" collapsed="false">
      <c r="B24" s="181" t="s">
        <v>761</v>
      </c>
      <c r="C24" s="169" t="s">
        <v>1034</v>
      </c>
      <c r="D24" s="170" t="s">
        <v>1035</v>
      </c>
      <c r="E24" s="170" t="s">
        <v>1019</v>
      </c>
      <c r="F24" s="169" t="s">
        <v>1036</v>
      </c>
      <c r="G24" s="169" t="s">
        <v>1037</v>
      </c>
      <c r="H24" s="169"/>
      <c r="I24" s="169"/>
      <c r="J24" s="169"/>
      <c r="K24" s="169"/>
      <c r="L24" s="170"/>
      <c r="M24" s="170"/>
      <c r="N24" s="170" t="str">
        <f aca="false">IF(L24="","",VLOOKUP(L24,Likelihood_Array,3,0))</f>
        <v/>
      </c>
      <c r="O24" s="170" t="str">
        <f aca="false">IF(M24="","",VLOOKUP(M24,Consequence_Array,3,0))</f>
        <v/>
      </c>
      <c r="P24" s="171" t="n">
        <f aca="false">IF(ISERROR(N24*O24),0,N24*O24)</f>
        <v>0</v>
      </c>
      <c r="Q24" s="170" t="str">
        <f aca="false">IF(P24&gt;=32,"Yes","No")</f>
        <v>No</v>
      </c>
      <c r="R24" s="169"/>
      <c r="S24" s="169"/>
    </row>
    <row r="25" s="180" customFormat="true" ht="60" hidden="false" customHeight="false" outlineLevel="0" collapsed="false">
      <c r="B25" s="181" t="s">
        <v>761</v>
      </c>
      <c r="C25" s="169" t="s">
        <v>1038</v>
      </c>
      <c r="D25" s="170" t="s">
        <v>1039</v>
      </c>
      <c r="E25" s="170" t="s">
        <v>1019</v>
      </c>
      <c r="F25" s="169" t="s">
        <v>1040</v>
      </c>
      <c r="G25" s="169" t="s">
        <v>1041</v>
      </c>
      <c r="H25" s="169"/>
      <c r="I25" s="169"/>
      <c r="J25" s="169"/>
      <c r="K25" s="169"/>
      <c r="L25" s="170"/>
      <c r="M25" s="170"/>
      <c r="N25" s="170" t="str">
        <f aca="false">IF(L25="","",VLOOKUP(L25,Likelihood_Array,3,0))</f>
        <v/>
      </c>
      <c r="O25" s="170" t="str">
        <f aca="false">IF(M25="","",VLOOKUP(M25,Consequence_Array,3,0))</f>
        <v/>
      </c>
      <c r="P25" s="171" t="n">
        <f aca="false">IF(ISERROR(N25*O25),0,N25*O25)</f>
        <v>0</v>
      </c>
      <c r="Q25" s="170" t="str">
        <f aca="false">IF(P25&gt;=32,"Yes","No")</f>
        <v>No</v>
      </c>
      <c r="R25" s="169"/>
      <c r="S25" s="169"/>
    </row>
    <row r="26" customFormat="false" ht="60" hidden="false" customHeight="false" outlineLevel="0" collapsed="false">
      <c r="B26" s="181" t="s">
        <v>761</v>
      </c>
      <c r="C26" s="169" t="s">
        <v>1042</v>
      </c>
      <c r="D26" s="170" t="s">
        <v>1043</v>
      </c>
      <c r="E26" s="170" t="s">
        <v>975</v>
      </c>
      <c r="F26" s="169" t="s">
        <v>1044</v>
      </c>
      <c r="G26" s="169"/>
      <c r="H26" s="169"/>
      <c r="I26" s="169"/>
      <c r="J26" s="169"/>
      <c r="K26" s="169"/>
      <c r="L26" s="170"/>
      <c r="M26" s="170"/>
      <c r="N26" s="170" t="str">
        <f aca="false">IF(L26="","",VLOOKUP(L26,Likelihood_Array,3,0))</f>
        <v/>
      </c>
      <c r="O26" s="170" t="str">
        <f aca="false">IF(M26="","",VLOOKUP(M26,Consequence_Array,3,0))</f>
        <v/>
      </c>
      <c r="P26" s="171" t="n">
        <f aca="false">IF(ISERROR(N26*O26),0,N26*O26)</f>
        <v>0</v>
      </c>
      <c r="Q26" s="170" t="str">
        <f aca="false">IF(P26&gt;=32,"Yes","No")</f>
        <v>No</v>
      </c>
      <c r="R26" s="169"/>
      <c r="S26" s="169"/>
    </row>
    <row r="27" customFormat="false" ht="45" hidden="false" customHeight="false" outlineLevel="0" collapsed="false">
      <c r="B27" s="181" t="s">
        <v>761</v>
      </c>
      <c r="C27" s="169" t="s">
        <v>1045</v>
      </c>
      <c r="D27" s="170" t="s">
        <v>1046</v>
      </c>
      <c r="E27" s="170" t="s">
        <v>1019</v>
      </c>
      <c r="F27" s="169" t="s">
        <v>1044</v>
      </c>
      <c r="G27" s="169"/>
      <c r="H27" s="169"/>
      <c r="I27" s="169"/>
      <c r="J27" s="169"/>
      <c r="K27" s="169"/>
      <c r="L27" s="170"/>
      <c r="M27" s="170"/>
      <c r="N27" s="170" t="str">
        <f aca="false">IF(L27="","",VLOOKUP(L27,Likelihood_Array,3,0))</f>
        <v/>
      </c>
      <c r="O27" s="170" t="str">
        <f aca="false">IF(M27="","",VLOOKUP(M27,Consequence_Array,3,0))</f>
        <v/>
      </c>
      <c r="P27" s="171" t="n">
        <f aca="false">IF(ISERROR(N27*O27),0,N27*O27)</f>
        <v>0</v>
      </c>
      <c r="Q27" s="170" t="str">
        <f aca="false">IF(P27&gt;=32,"Yes","No")</f>
        <v>No</v>
      </c>
      <c r="R27" s="169"/>
      <c r="S27" s="169"/>
    </row>
    <row r="28" customFormat="false" ht="75" hidden="false" customHeight="false" outlineLevel="0" collapsed="false">
      <c r="B28" s="181" t="s">
        <v>761</v>
      </c>
      <c r="C28" s="169" t="s">
        <v>1047</v>
      </c>
      <c r="D28" s="170" t="s">
        <v>1048</v>
      </c>
      <c r="E28" s="170" t="s">
        <v>975</v>
      </c>
      <c r="F28" s="169" t="s">
        <v>1044</v>
      </c>
      <c r="G28" s="169" t="s">
        <v>1049</v>
      </c>
      <c r="H28" s="169"/>
      <c r="I28" s="169"/>
      <c r="J28" s="169"/>
      <c r="K28" s="169"/>
      <c r="L28" s="170"/>
      <c r="M28" s="170"/>
      <c r="N28" s="170" t="str">
        <f aca="false">IF(L28="","",VLOOKUP(L28,Likelihood_Array,3,0))</f>
        <v/>
      </c>
      <c r="O28" s="170" t="str">
        <f aca="false">IF(M28="","",VLOOKUP(M28,Consequence_Array,3,0))</f>
        <v/>
      </c>
      <c r="P28" s="171" t="n">
        <f aca="false">IF(ISERROR(N28*O28),0,N28*O28)</f>
        <v>0</v>
      </c>
      <c r="Q28" s="170" t="str">
        <f aca="false">IF(P28&gt;=32,"Yes","No")</f>
        <v>No</v>
      </c>
      <c r="R28" s="169"/>
      <c r="S28" s="169"/>
    </row>
    <row r="29" customFormat="false" ht="38.25" hidden="false" customHeight="true" outlineLevel="0" collapsed="false">
      <c r="B29" s="181" t="s">
        <v>1050</v>
      </c>
      <c r="C29" s="169"/>
      <c r="D29" s="170" t="s">
        <v>1051</v>
      </c>
      <c r="E29" s="170"/>
      <c r="F29" s="169"/>
      <c r="G29" s="169"/>
      <c r="H29" s="169"/>
      <c r="I29" s="169"/>
      <c r="J29" s="169"/>
      <c r="K29" s="169"/>
      <c r="L29" s="170"/>
      <c r="M29" s="170"/>
      <c r="N29" s="170" t="str">
        <f aca="false">IF(L29="","",VLOOKUP(L29,Likelihood_Array,3,0))</f>
        <v/>
      </c>
      <c r="O29" s="170" t="str">
        <f aca="false">IF(M29="","",VLOOKUP(M29,Consequence_Array,3,0))</f>
        <v/>
      </c>
      <c r="P29" s="171" t="n">
        <f aca="false">IF(ISERROR(N29*O29),0,N29*O29)</f>
        <v>0</v>
      </c>
      <c r="Q29" s="170" t="str">
        <f aca="false">IF(P29&gt;=32,"Yes","No")</f>
        <v>No</v>
      </c>
      <c r="R29" s="169"/>
      <c r="S29" s="169"/>
    </row>
    <row r="30" customFormat="false" ht="38.25" hidden="false" customHeight="true" outlineLevel="0" collapsed="false">
      <c r="B30" s="181" t="s">
        <v>1050</v>
      </c>
      <c r="C30" s="169"/>
      <c r="D30" s="170" t="s">
        <v>1052</v>
      </c>
      <c r="E30" s="170"/>
      <c r="F30" s="169"/>
      <c r="G30" s="169"/>
      <c r="H30" s="169"/>
      <c r="I30" s="169"/>
      <c r="J30" s="169"/>
      <c r="K30" s="169"/>
      <c r="L30" s="170"/>
      <c r="M30" s="170"/>
      <c r="N30" s="170" t="str">
        <f aca="false">IF(L30="","",VLOOKUP(L30,Likelihood_Array,3,0))</f>
        <v/>
      </c>
      <c r="O30" s="170" t="str">
        <f aca="false">IF(M30="","",VLOOKUP(M30,Consequence_Array,3,0))</f>
        <v/>
      </c>
      <c r="P30" s="171" t="n">
        <f aca="false">IF(ISERROR(N30*O30),0,N30*O30)</f>
        <v>0</v>
      </c>
      <c r="Q30" s="170" t="str">
        <f aca="false">IF(P30&gt;=32,"Yes","No")</f>
        <v>No</v>
      </c>
      <c r="R30" s="169"/>
      <c r="S30" s="169"/>
    </row>
    <row r="31" customFormat="false" ht="38.25" hidden="false" customHeight="true" outlineLevel="0" collapsed="false">
      <c r="B31" s="181" t="s">
        <v>1050</v>
      </c>
      <c r="C31" s="169"/>
      <c r="D31" s="170" t="s">
        <v>1053</v>
      </c>
      <c r="E31" s="170"/>
      <c r="F31" s="169"/>
      <c r="G31" s="169"/>
      <c r="H31" s="169"/>
      <c r="I31" s="169"/>
      <c r="J31" s="169"/>
      <c r="K31" s="169"/>
      <c r="L31" s="170"/>
      <c r="M31" s="170"/>
      <c r="N31" s="170" t="str">
        <f aca="false">IF(L31="","",VLOOKUP(L31,Likelihood_Array,3,0))</f>
        <v/>
      </c>
      <c r="O31" s="170" t="str">
        <f aca="false">IF(M31="","",VLOOKUP(M31,Consequence_Array,3,0))</f>
        <v/>
      </c>
      <c r="P31" s="171" t="n">
        <f aca="false">IF(ISERROR(N31*O31),0,N31*O31)</f>
        <v>0</v>
      </c>
      <c r="Q31" s="170" t="str">
        <f aca="false">IF(P31&gt;=32,"Yes","No")</f>
        <v>No</v>
      </c>
      <c r="R31" s="169"/>
      <c r="S31" s="169"/>
    </row>
    <row r="32" customFormat="false" ht="38.25" hidden="false" customHeight="true" outlineLevel="0" collapsed="false">
      <c r="B32" s="181" t="s">
        <v>1050</v>
      </c>
      <c r="C32" s="169"/>
      <c r="D32" s="170" t="s">
        <v>1054</v>
      </c>
      <c r="E32" s="170"/>
      <c r="F32" s="169"/>
      <c r="G32" s="169"/>
      <c r="H32" s="169"/>
      <c r="I32" s="169"/>
      <c r="J32" s="169"/>
      <c r="K32" s="169"/>
      <c r="L32" s="170"/>
      <c r="M32" s="170"/>
      <c r="N32" s="170" t="str">
        <f aca="false">IF(L32="","",VLOOKUP(L32,Likelihood_Array,3,0))</f>
        <v/>
      </c>
      <c r="O32" s="170" t="str">
        <f aca="false">IF(M32="","",VLOOKUP(M32,Consequence_Array,3,0))</f>
        <v/>
      </c>
      <c r="P32" s="171" t="n">
        <f aca="false">IF(ISERROR(N32*O32),0,N32*O32)</f>
        <v>0</v>
      </c>
      <c r="Q32" s="170" t="str">
        <f aca="false">IF(P32&gt;=32,"Yes","No")</f>
        <v>No</v>
      </c>
      <c r="R32" s="169"/>
      <c r="S32" s="169"/>
    </row>
    <row r="33" customFormat="false" ht="38.25" hidden="false" customHeight="true" outlineLevel="0" collapsed="false">
      <c r="B33" s="181" t="s">
        <v>1050</v>
      </c>
      <c r="C33" s="169"/>
      <c r="D33" s="170" t="s">
        <v>1055</v>
      </c>
      <c r="E33" s="170"/>
      <c r="F33" s="169"/>
      <c r="G33" s="169"/>
      <c r="H33" s="169"/>
      <c r="I33" s="169"/>
      <c r="J33" s="169"/>
      <c r="K33" s="169"/>
      <c r="L33" s="170"/>
      <c r="M33" s="170"/>
      <c r="N33" s="170" t="str">
        <f aca="false">IF(L33="","",VLOOKUP(L33,Likelihood_Array,3,0))</f>
        <v/>
      </c>
      <c r="O33" s="170" t="str">
        <f aca="false">IF(M33="","",VLOOKUP(M33,Consequence_Array,3,0))</f>
        <v/>
      </c>
      <c r="P33" s="171" t="n">
        <f aca="false">IF(ISERROR(N33*O33),0,N33*O33)</f>
        <v>0</v>
      </c>
      <c r="Q33" s="170" t="str">
        <f aca="false">IF(P33&gt;=32,"Yes","No")</f>
        <v>No</v>
      </c>
      <c r="R33" s="169"/>
      <c r="S33" s="169"/>
    </row>
    <row r="34" customFormat="false" ht="38.25" hidden="false" customHeight="true" outlineLevel="0" collapsed="false">
      <c r="B34" s="181" t="s">
        <v>1050</v>
      </c>
      <c r="C34" s="169"/>
      <c r="D34" s="170" t="s">
        <v>1056</v>
      </c>
      <c r="E34" s="170"/>
      <c r="F34" s="169"/>
      <c r="G34" s="169"/>
      <c r="H34" s="169"/>
      <c r="I34" s="169"/>
      <c r="J34" s="169"/>
      <c r="K34" s="169"/>
      <c r="L34" s="170"/>
      <c r="M34" s="170"/>
      <c r="N34" s="170" t="str">
        <f aca="false">IF(L34="","",VLOOKUP(L34,Likelihood_Array,3,0))</f>
        <v/>
      </c>
      <c r="O34" s="170" t="str">
        <f aca="false">IF(M34="","",VLOOKUP(M34,Consequence_Array,3,0))</f>
        <v/>
      </c>
      <c r="P34" s="171" t="n">
        <f aca="false">IF(ISERROR(N34*O34),0,N34*O34)</f>
        <v>0</v>
      </c>
      <c r="Q34" s="170" t="str">
        <f aca="false">IF(P34&gt;=32,"Yes","No")</f>
        <v>No</v>
      </c>
      <c r="R34" s="169"/>
      <c r="S34" s="169"/>
    </row>
    <row r="35" customFormat="false" ht="38.25" hidden="false" customHeight="true" outlineLevel="0" collapsed="false">
      <c r="B35" s="181" t="s">
        <v>1050</v>
      </c>
      <c r="C35" s="169"/>
      <c r="D35" s="170" t="s">
        <v>1057</v>
      </c>
      <c r="E35" s="170"/>
      <c r="F35" s="169"/>
      <c r="G35" s="169"/>
      <c r="H35" s="169"/>
      <c r="I35" s="169"/>
      <c r="J35" s="169"/>
      <c r="K35" s="169"/>
      <c r="L35" s="170"/>
      <c r="M35" s="170"/>
      <c r="N35" s="170" t="str">
        <f aca="false">IF(L35="","",VLOOKUP(L35,Likelihood_Array,3,0))</f>
        <v/>
      </c>
      <c r="O35" s="170" t="str">
        <f aca="false">IF(M35="","",VLOOKUP(M35,Consequence_Array,3,0))</f>
        <v/>
      </c>
      <c r="P35" s="171" t="n">
        <f aca="false">IF(ISERROR(N35*O35),0,N35*O35)</f>
        <v>0</v>
      </c>
      <c r="Q35" s="170" t="str">
        <f aca="false">IF(P35&gt;=32,"Yes","No")</f>
        <v>No</v>
      </c>
      <c r="R35" s="169"/>
      <c r="S35" s="169"/>
    </row>
    <row r="36" customFormat="false" ht="38.25" hidden="false" customHeight="true" outlineLevel="0" collapsed="false">
      <c r="B36" s="181" t="s">
        <v>1050</v>
      </c>
      <c r="C36" s="169"/>
      <c r="D36" s="170" t="s">
        <v>1058</v>
      </c>
      <c r="E36" s="170"/>
      <c r="F36" s="169"/>
      <c r="G36" s="169"/>
      <c r="H36" s="169"/>
      <c r="I36" s="169"/>
      <c r="J36" s="169"/>
      <c r="K36" s="169"/>
      <c r="L36" s="170"/>
      <c r="M36" s="170"/>
      <c r="N36" s="170" t="str">
        <f aca="false">IF(L36="","",VLOOKUP(L36,Likelihood_Array,3,0))</f>
        <v/>
      </c>
      <c r="O36" s="170" t="str">
        <f aca="false">IF(M36="","",VLOOKUP(M36,Consequence_Array,3,0))</f>
        <v/>
      </c>
      <c r="P36" s="171" t="n">
        <f aca="false">IF(ISERROR(N36*O36),0,N36*O36)</f>
        <v>0</v>
      </c>
      <c r="Q36" s="170" t="str">
        <f aca="false">IF(P36&gt;=32,"Yes","No")</f>
        <v>No</v>
      </c>
      <c r="R36" s="169"/>
      <c r="S36" s="169"/>
    </row>
    <row r="37" customFormat="false" ht="38.25" hidden="false" customHeight="true" outlineLevel="0" collapsed="false">
      <c r="B37" s="181" t="s">
        <v>1050</v>
      </c>
      <c r="C37" s="169"/>
      <c r="D37" s="170" t="s">
        <v>1059</v>
      </c>
      <c r="E37" s="170"/>
      <c r="F37" s="169"/>
      <c r="G37" s="169"/>
      <c r="H37" s="169"/>
      <c r="I37" s="169"/>
      <c r="J37" s="169"/>
      <c r="K37" s="169"/>
      <c r="L37" s="170"/>
      <c r="M37" s="170"/>
      <c r="N37" s="170" t="str">
        <f aca="false">IF(L37="","",VLOOKUP(L37,Likelihood_Array,3,0))</f>
        <v/>
      </c>
      <c r="O37" s="170" t="str">
        <f aca="false">IF(M37="","",VLOOKUP(M37,Consequence_Array,3,0))</f>
        <v/>
      </c>
      <c r="P37" s="171" t="n">
        <f aca="false">IF(ISERROR(N37*O37),0,N37*O37)</f>
        <v>0</v>
      </c>
      <c r="Q37" s="170" t="str">
        <f aca="false">IF(P37&gt;=32,"Yes","No")</f>
        <v>No</v>
      </c>
      <c r="R37" s="169"/>
      <c r="S37" s="169"/>
    </row>
    <row r="38" customFormat="false" ht="38.25" hidden="false" customHeight="true" outlineLevel="0" collapsed="false">
      <c r="B38" s="181" t="s">
        <v>1050</v>
      </c>
      <c r="C38" s="169"/>
      <c r="D38" s="170" t="s">
        <v>1060</v>
      </c>
      <c r="E38" s="170"/>
      <c r="F38" s="169"/>
      <c r="G38" s="169"/>
      <c r="H38" s="169"/>
      <c r="I38" s="169"/>
      <c r="J38" s="169"/>
      <c r="K38" s="169"/>
      <c r="L38" s="170"/>
      <c r="M38" s="170"/>
      <c r="N38" s="170" t="str">
        <f aca="false">IF(L38="","",VLOOKUP(L38,Likelihood_Array,3,0))</f>
        <v/>
      </c>
      <c r="O38" s="170" t="str">
        <f aca="false">IF(M38="","",VLOOKUP(M38,Consequence_Array,3,0))</f>
        <v/>
      </c>
      <c r="P38" s="171" t="n">
        <f aca="false">IF(ISERROR(N38*O38),0,N38*O38)</f>
        <v>0</v>
      </c>
      <c r="Q38" s="170" t="str">
        <f aca="false">IF(P38&gt;=32,"Yes","No")</f>
        <v>No</v>
      </c>
      <c r="R38" s="169"/>
      <c r="S38" s="169"/>
    </row>
  </sheetData>
  <mergeCells count="4">
    <mergeCell ref="C2:F2"/>
    <mergeCell ref="C3:F3"/>
    <mergeCell ref="C4:F4"/>
    <mergeCell ref="C5:F5"/>
  </mergeCells>
  <conditionalFormatting sqref="P9:P38">
    <cfRule type="cellIs" priority="2" operator="between" aboveAverage="0" equalAverage="0" bottom="0" percent="0" rank="0" text="" dxfId="9">
      <formula>0</formula>
      <formula>4</formula>
    </cfRule>
    <cfRule type="cellIs" priority="3" operator="between" aboveAverage="0" equalAverage="0" bottom="0" percent="0" rank="0" text="" dxfId="10">
      <formula>8</formula>
      <formula>16</formula>
    </cfRule>
    <cfRule type="cellIs" priority="4" operator="between" aboveAverage="0" equalAverage="0" bottom="0" percent="0" rank="0" text="" dxfId="11">
      <formula>32</formula>
      <formula>256</formula>
    </cfRule>
  </conditionalFormatting>
  <dataValidations count="60">
    <dataValidation allowBlank="true" error="INCORRECT&#10;ENTRY - TRY&#10;AGAIN" errorStyle="warning" errorTitle="Likelihood" operator="between" prompt="See Risk&#10;Scoring&#10;for more&#10;details" promptTitle="Likelihood" showDropDown="false" showErrorMessage="true" showInputMessage="true" sqref="L9"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9"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10"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10"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11"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11"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12"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12"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13"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13"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14"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14"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15"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15"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16"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16"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17"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17"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18"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18"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19"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19"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20"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20"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21"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21"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22"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22"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23"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23"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24"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24"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25"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25"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26"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26"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27"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27"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28"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28"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29"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29"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30"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30"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31"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31"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32"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32"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33"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33"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34"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34"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35"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35"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36"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36"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37"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37" type="list">
      <formula1>Consequence_Dropdown</formula1>
      <formula2>0</formula2>
    </dataValidation>
    <dataValidation allowBlank="true" error="INCORRECT&#10;ENTRY - TRY&#10;AGAIN" errorStyle="warning" errorTitle="Likelihood" operator="between" prompt="See Risk&#10;Scoring&#10;for more&#10;details" promptTitle="Likelihood" showDropDown="false" showErrorMessage="true" showInputMessage="true" sqref="L38" type="list">
      <formula1>Likelihood_Dropdown</formula1>
      <formula2>0</formula2>
    </dataValidation>
    <dataValidation allowBlank="true" error="INCORRECT&#10;ENTRY - TRY&#10;AGAIN" errorStyle="warning" errorTitle="Likelihood" operator="between" prompt="See Risk&#10;Scoring&#10;for more&#10;details" promptTitle="Consequence" showDropDown="false" showErrorMessage="true" showInputMessage="true" sqref="M38" type="list">
      <formula1>Consequence_Dropdown</formula1>
      <formula2>0</formula2>
    </dataValidation>
  </dataValidations>
  <printOptions headings="false" gridLines="false" gridLinesSet="true" horizontalCentered="false" verticalCentered="false"/>
  <pageMargins left="0.7" right="0.7" top="0.75" bottom="0.75" header="0.3" footer="0.3"/>
  <pageSetup paperSize="3" scale="100" fitToWidth="1" fitToHeight="6" pageOrder="downThenOver" orientation="landscape"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T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8" topLeftCell="Q9" activePane="bottomRight" state="frozen"/>
      <selection pane="topLeft" activeCell="A1" activeCellId="0" sqref="A1"/>
      <selection pane="topRight" activeCell="Q1" activeCellId="0" sqref="Q1"/>
      <selection pane="bottomLeft" activeCell="A9" activeCellId="0" sqref="A9"/>
      <selection pane="bottomRight" activeCell="R10" activeCellId="0" sqref="R10"/>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3" min="2" style="0" width="30.7"/>
    <col collapsed="false" customWidth="true" hidden="false" outlineLevel="0" max="4" min="4" style="0" width="10.71"/>
    <col collapsed="false" customWidth="true" hidden="false" outlineLevel="0" max="5" min="5" style="0" width="18.7"/>
    <col collapsed="false" customWidth="true" hidden="false" outlineLevel="0" max="7" min="6" style="0" width="30.7"/>
    <col collapsed="false" customWidth="true" hidden="false" outlineLevel="0" max="8" min="8" style="0" width="21.7"/>
    <col collapsed="false" customWidth="true" hidden="false" outlineLevel="0" max="9" min="9" style="0" width="27.7"/>
    <col collapsed="false" customWidth="true" hidden="false" outlineLevel="0" max="10" min="10" style="0" width="25.7"/>
    <col collapsed="false" customWidth="true" hidden="false" outlineLevel="0" max="11" min="11" style="0" width="22.7"/>
    <col collapsed="false" customWidth="true" hidden="false" outlineLevel="0" max="12" min="12" style="0" width="12.7"/>
    <col collapsed="false" customWidth="true" hidden="false" outlineLevel="0" max="13" min="13" style="0" width="14.7"/>
    <col collapsed="false" customWidth="true" hidden="false" outlineLevel="0" max="17" min="14" style="0" width="9.7"/>
    <col collapsed="false" customWidth="true" hidden="false" outlineLevel="0" max="18" min="18" style="0" width="27.7"/>
    <col collapsed="false" customWidth="true" hidden="false" outlineLevel="0" max="19" min="19" style="0" width="14.7"/>
    <col collapsed="false" customWidth="true" hidden="false" outlineLevel="0" max="20" min="20" style="0" width="12.85"/>
  </cols>
  <sheetData>
    <row r="1" customFormat="false" ht="16.5" hidden="false" customHeight="true" outlineLevel="0" collapsed="false">
      <c r="C1" s="59"/>
      <c r="D1" s="59"/>
      <c r="E1" s="59"/>
      <c r="F1" s="59"/>
    </row>
    <row r="2" customFormat="false" ht="21.95" hidden="false" customHeight="true" outlineLevel="0" collapsed="false">
      <c r="B2" s="61" t="str">
        <f aca="false">hdApprovalHolder</f>
        <v>Approval Holder</v>
      </c>
      <c r="C2" s="63" t="str">
        <f aca="false">IF(varApprovalHolder="","",varApprovalHolder)</f>
        <v/>
      </c>
      <c r="D2" s="63"/>
      <c r="E2" s="63"/>
      <c r="F2" s="63"/>
    </row>
    <row r="3" customFormat="false" ht="21.95" hidden="false" customHeight="true" outlineLevel="0" collapsed="false">
      <c r="B3" s="61" t="str">
        <f aca="false">hdWaterSupplySystem</f>
        <v>Water Supply System</v>
      </c>
      <c r="C3" s="63" t="str">
        <f aca="false">IF(varWaterSupplySystem="","",varWaterSupplySystem)</f>
        <v/>
      </c>
      <c r="D3" s="63"/>
      <c r="E3" s="63"/>
      <c r="F3" s="63"/>
    </row>
    <row r="4" customFormat="false" ht="21.95" hidden="false" customHeight="true" outlineLevel="0" collapsed="false">
      <c r="B4" s="61" t="str">
        <f aca="false">hdApprovalNumber</f>
        <v>Approval Number</v>
      </c>
      <c r="C4" s="63" t="str">
        <f aca="false">IF(varApprovalNumber="","",varApprovalNumber)</f>
        <v/>
      </c>
      <c r="D4" s="63"/>
      <c r="E4" s="63"/>
      <c r="F4" s="63"/>
    </row>
    <row r="5" customFormat="false" ht="21.95" hidden="false" customHeight="true" outlineLevel="0" collapsed="false">
      <c r="B5" s="61" t="str">
        <f aca="false">hdLocation</f>
        <v>Location</v>
      </c>
      <c r="C5" s="63" t="str">
        <f aca="false">IF(varLocation="","",varLocation)</f>
        <v/>
      </c>
      <c r="D5" s="63"/>
      <c r="E5" s="63"/>
      <c r="F5" s="63"/>
      <c r="G5" s="58"/>
      <c r="H5" s="58"/>
      <c r="I5" s="58"/>
      <c r="J5" s="58"/>
      <c r="K5" s="58"/>
      <c r="L5" s="58"/>
      <c r="M5" s="58"/>
      <c r="N5" s="58"/>
      <c r="O5" s="58"/>
      <c r="P5" s="58"/>
      <c r="Q5" s="58"/>
      <c r="R5" s="58"/>
      <c r="S5" s="58"/>
      <c r="T5" s="58"/>
    </row>
    <row r="6" customFormat="false" ht="21.95" hidden="false" customHeight="true" outlineLevel="0" collapsed="false"/>
    <row r="7" customFormat="false" ht="21.95" hidden="false" customHeight="true" outlineLevel="0" collapsed="false">
      <c r="C7" s="182" t="s">
        <v>1061</v>
      </c>
      <c r="D7" s="183"/>
      <c r="E7" s="183"/>
      <c r="F7" s="183"/>
      <c r="G7" s="183"/>
      <c r="H7" s="183"/>
      <c r="I7" s="183"/>
      <c r="J7" s="183"/>
      <c r="K7" s="183"/>
      <c r="L7" s="183"/>
      <c r="M7" s="183"/>
      <c r="N7" s="183"/>
      <c r="O7" s="183"/>
      <c r="P7" s="183"/>
      <c r="Q7" s="183"/>
      <c r="R7" s="183"/>
      <c r="S7" s="183"/>
    </row>
    <row r="8" customFormat="false" ht="33" hidden="false" customHeight="false" outlineLevel="0" collapsed="false">
      <c r="C8" s="167" t="s">
        <v>239</v>
      </c>
      <c r="D8" s="167" t="s">
        <v>240</v>
      </c>
      <c r="E8" s="167" t="s">
        <v>92</v>
      </c>
      <c r="F8" s="167" t="s">
        <v>241</v>
      </c>
      <c r="G8" s="167" t="s">
        <v>236</v>
      </c>
      <c r="H8" s="167" t="s">
        <v>242</v>
      </c>
      <c r="I8" s="167" t="s">
        <v>243</v>
      </c>
      <c r="J8" s="167" t="s">
        <v>244</v>
      </c>
      <c r="K8" s="167" t="s">
        <v>245</v>
      </c>
      <c r="L8" s="167" t="s">
        <v>96</v>
      </c>
      <c r="M8" s="167" t="s">
        <v>74</v>
      </c>
      <c r="N8" s="167" t="s">
        <v>246</v>
      </c>
      <c r="O8" s="167" t="s">
        <v>247</v>
      </c>
      <c r="P8" s="167" t="s">
        <v>116</v>
      </c>
      <c r="Q8" s="167" t="s">
        <v>434</v>
      </c>
      <c r="R8" s="167" t="s">
        <v>249</v>
      </c>
      <c r="S8" s="167" t="s">
        <v>250</v>
      </c>
    </row>
    <row r="9" customFormat="false" ht="38.25" hidden="false" customHeight="true" outlineLevel="0" collapsed="false">
      <c r="B9" s="184"/>
      <c r="C9" s="169"/>
      <c r="D9" s="170"/>
      <c r="E9" s="170"/>
      <c r="F9" s="169"/>
      <c r="G9" s="169"/>
      <c r="H9" s="169"/>
      <c r="I9" s="169"/>
      <c r="J9" s="169"/>
      <c r="K9" s="169"/>
      <c r="L9" s="170"/>
      <c r="M9" s="170"/>
      <c r="N9" s="170" t="str">
        <f aca="false">IF(L9="","",VLOOKUP(L9,Likelihood_Array,3,0))</f>
        <v/>
      </c>
      <c r="O9" s="170" t="str">
        <f aca="false">IF(M9="","",VLOOKUP(M9,Consequence_Array,3,0))</f>
        <v/>
      </c>
      <c r="P9" s="171" t="n">
        <f aca="false">IF(ISERROR(N9*O9),0,N9*O9)</f>
        <v>0</v>
      </c>
      <c r="Q9" s="170" t="str">
        <f aca="false">IF(P9&gt;=32,"Yes","No")</f>
        <v>No</v>
      </c>
      <c r="R9" s="169"/>
      <c r="S9" s="169"/>
      <c r="T9" s="185"/>
    </row>
    <row r="10" s="180" customFormat="true" ht="38.25" hidden="false" customHeight="true" outlineLevel="0" collapsed="false">
      <c r="A10" s="0"/>
      <c r="B10" s="0"/>
      <c r="C10" s="0"/>
      <c r="D10" s="0"/>
      <c r="E10" s="0"/>
      <c r="F10" s="0"/>
      <c r="G10" s="0"/>
      <c r="H10" s="0"/>
      <c r="I10" s="0"/>
      <c r="J10" s="0"/>
      <c r="K10" s="0"/>
      <c r="L10" s="0"/>
      <c r="M10" s="0"/>
      <c r="N10" s="0"/>
      <c r="O10" s="0"/>
      <c r="P10" s="0"/>
      <c r="Q10" s="0"/>
      <c r="R10" s="0"/>
      <c r="S10" s="0"/>
      <c r="T10" s="0"/>
    </row>
    <row r="11" customFormat="false" ht="38.25" hidden="false" customHeight="true" outlineLevel="0" collapsed="false"/>
  </sheetData>
  <mergeCells count="4">
    <mergeCell ref="C2:F2"/>
    <mergeCell ref="C3:F3"/>
    <mergeCell ref="C4:F4"/>
    <mergeCell ref="C5:F5"/>
  </mergeCells>
  <conditionalFormatting sqref="P9">
    <cfRule type="cellIs" priority="2" operator="between" aboveAverage="0" equalAverage="0" bottom="0" percent="0" rank="0" text="" dxfId="12">
      <formula>0</formula>
      <formula>4</formula>
    </cfRule>
    <cfRule type="cellIs" priority="3" operator="between" aboveAverage="0" equalAverage="0" bottom="0" percent="0" rank="0" text="" dxfId="13">
      <formula>8</formula>
      <formula>16</formula>
    </cfRule>
    <cfRule type="cellIs" priority="4" operator="between" aboveAverage="0" equalAverage="0" bottom="0" percent="0" rank="0" text="" dxfId="14">
      <formula>32</formula>
      <formula>256</formula>
    </cfRule>
  </conditionalFormatting>
  <printOptions headings="false" gridLines="false" gridLinesSet="true" horizontalCentered="false" verticalCentered="false"/>
  <pageMargins left="0.7" right="0.7" top="0.75" bottom="0.75" header="0.3" footer="0.3"/>
  <pageSetup paperSize="3" scale="100" fitToWidth="1" fitToHeight="1" pageOrder="downThenOver" orientation="landscape"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K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3" min="2" style="0" width="30.7"/>
    <col collapsed="false" customWidth="true" hidden="false" outlineLevel="0" max="4" min="4" style="0" width="13.7"/>
    <col collapsed="false" customWidth="true" hidden="false" outlineLevel="0" max="6" min="5" style="0" width="30.7"/>
    <col collapsed="false" customWidth="true" hidden="false" outlineLevel="0" max="7" min="7" style="0" width="11.7"/>
    <col collapsed="false" customWidth="true" hidden="false" outlineLevel="0" max="8" min="8" style="0" width="12.7"/>
    <col collapsed="false" customWidth="true" hidden="false" outlineLevel="0" max="10" min="9" style="0" width="14.7"/>
    <col collapsed="false" customWidth="true" hidden="false" outlineLevel="0" max="11" min="11" style="0" width="25.7"/>
    <col collapsed="false" customWidth="true" hidden="false" outlineLevel="0" max="12" min="12" style="0" width="2.7"/>
  </cols>
  <sheetData>
    <row r="1" customFormat="false" ht="16.5" hidden="false" customHeight="true" outlineLevel="0" collapsed="false">
      <c r="B1" s="59"/>
      <c r="C1" s="186"/>
      <c r="D1" s="186"/>
      <c r="E1" s="186"/>
      <c r="F1" s="186"/>
    </row>
    <row r="2" customFormat="false" ht="21.95" hidden="false" customHeight="true" outlineLevel="0" collapsed="false">
      <c r="B2" s="61" t="str">
        <f aca="false">hdApprovalHolder</f>
        <v>Approval Holder</v>
      </c>
      <c r="C2" s="63" t="str">
        <f aca="false">IF(varApprovalHolder="","",varApprovalHolder)</f>
        <v/>
      </c>
      <c r="D2" s="63"/>
      <c r="E2" s="63"/>
      <c r="F2" s="63"/>
    </row>
    <row r="3" customFormat="false" ht="21.95" hidden="false" customHeight="true" outlineLevel="0" collapsed="false">
      <c r="B3" s="61" t="str">
        <f aca="false">hdWaterSupplySystem</f>
        <v>Water Supply System</v>
      </c>
      <c r="C3" s="63" t="str">
        <f aca="false">IF(varWaterSupplySystem="","",varWaterSupplySystem)</f>
        <v/>
      </c>
      <c r="D3" s="63"/>
      <c r="E3" s="63"/>
      <c r="F3" s="63"/>
    </row>
    <row r="4" customFormat="false" ht="21.95" hidden="false" customHeight="true" outlineLevel="0" collapsed="false">
      <c r="B4" s="61" t="str">
        <f aca="false">hdApprovalNumber</f>
        <v>Approval Number</v>
      </c>
      <c r="C4" s="63" t="str">
        <f aca="false">IF(varApprovalNumber="","",varApprovalNumber)</f>
        <v/>
      </c>
      <c r="D4" s="63"/>
      <c r="E4" s="63"/>
      <c r="F4" s="63"/>
    </row>
    <row r="5" customFormat="false" ht="21.95" hidden="false" customHeight="true" outlineLevel="0" collapsed="false">
      <c r="B5" s="61" t="str">
        <f aca="false">hdLocation</f>
        <v>Location</v>
      </c>
      <c r="C5" s="63" t="str">
        <f aca="false">IF(varLocation="","",varLocation)</f>
        <v/>
      </c>
      <c r="D5" s="63"/>
      <c r="E5" s="63"/>
      <c r="F5" s="63"/>
    </row>
    <row r="6" customFormat="false" ht="21.95" hidden="false" customHeight="true" outlineLevel="0" collapsed="false"/>
    <row r="7" customFormat="false" ht="21.95" hidden="false" customHeight="true" outlineLevel="0" collapsed="false">
      <c r="C7" s="187" t="s">
        <v>1062</v>
      </c>
      <c r="D7" s="188"/>
      <c r="F7" s="189"/>
    </row>
    <row r="8" customFormat="false" ht="30" hidden="false" customHeight="false" outlineLevel="0" collapsed="false">
      <c r="C8" s="190" t="s">
        <v>239</v>
      </c>
      <c r="D8" s="190" t="s">
        <v>1063</v>
      </c>
      <c r="E8" s="190" t="s">
        <v>1064</v>
      </c>
      <c r="F8" s="190" t="s">
        <v>1065</v>
      </c>
      <c r="G8" s="190" t="s">
        <v>1066</v>
      </c>
      <c r="H8" s="190" t="s">
        <v>1067</v>
      </c>
      <c r="I8" s="190" t="s">
        <v>1068</v>
      </c>
      <c r="J8" s="190" t="s">
        <v>1069</v>
      </c>
      <c r="K8" s="190" t="s">
        <v>236</v>
      </c>
    </row>
    <row r="9" customFormat="false" ht="38.25" hidden="false" customHeight="true" outlineLevel="0" collapsed="false">
      <c r="B9" s="191"/>
      <c r="C9" s="169"/>
      <c r="D9" s="170"/>
      <c r="E9" s="169"/>
      <c r="F9" s="169"/>
      <c r="G9" s="170"/>
      <c r="H9" s="170"/>
      <c r="I9" s="192"/>
      <c r="J9" s="192"/>
      <c r="K9" s="169"/>
    </row>
    <row r="10" customFormat="false" ht="38.25" hidden="false" customHeight="true" outlineLevel="0" collapsed="false">
      <c r="B10" s="191"/>
      <c r="C10" s="169"/>
      <c r="D10" s="170"/>
      <c r="E10" s="169"/>
      <c r="F10" s="169"/>
      <c r="G10" s="170"/>
      <c r="H10" s="170"/>
      <c r="I10" s="192"/>
      <c r="J10" s="192"/>
      <c r="K10" s="169"/>
    </row>
    <row r="11" customFormat="false" ht="18" hidden="false" customHeight="false" outlineLevel="0" collapsed="false">
      <c r="B11" s="191"/>
      <c r="C11" s="169"/>
      <c r="D11" s="170"/>
      <c r="E11" s="169"/>
      <c r="F11" s="169"/>
      <c r="G11" s="170"/>
      <c r="H11" s="170"/>
      <c r="I11" s="192"/>
      <c r="J11" s="192"/>
      <c r="K11" s="169"/>
    </row>
  </sheetData>
  <mergeCells count="4">
    <mergeCell ref="C2:F2"/>
    <mergeCell ref="C3:F3"/>
    <mergeCell ref="C4:F4"/>
    <mergeCell ref="C5:F5"/>
  </mergeCells>
  <printOptions headings="false" gridLines="false" gridLinesSet="true" horizontalCentered="false" verticalCentered="false"/>
  <pageMargins left="0.290277777777778" right="0.190277777777778" top="0.748611111111111" bottom="0.748611111111111" header="0.315277777777778" footer="0.315277777777778"/>
  <pageSetup paperSize="3" scale="100" fitToWidth="1" fitToHeight="1" pageOrder="downThenOver" orientation="landscape"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6.5" zeroHeight="false" outlineLevelRow="0" outlineLevelCol="0"/>
  <cols>
    <col collapsed="false" customWidth="true" hidden="false" outlineLevel="0" max="1" min="1" style="1" width="2.7"/>
    <col collapsed="false" customWidth="true" hidden="false" outlineLevel="0" max="2" min="2" style="1" width="23.7"/>
    <col collapsed="false" customWidth="true" hidden="false" outlineLevel="0" max="3" min="3" style="1" width="74.13"/>
    <col collapsed="false" customWidth="true" hidden="false" outlineLevel="0" max="4" min="4" style="1" width="2.7"/>
    <col collapsed="false" customWidth="false" hidden="true" outlineLevel="0" max="257" min="5" style="1" width="11.53"/>
    <col collapsed="false" customWidth="false" hidden="true" outlineLevel="0" max="16384" min="258" style="0" width="11.53"/>
  </cols>
  <sheetData>
    <row r="1" customFormat="false" ht="16.5" hidden="false" customHeight="true" outlineLevel="0" collapsed="false">
      <c r="A1" s="126"/>
      <c r="B1" s="126"/>
      <c r="C1" s="126"/>
      <c r="D1" s="126"/>
    </row>
    <row r="2" customFormat="false" ht="21.95" hidden="false" customHeight="true" outlineLevel="0" collapsed="false">
      <c r="A2" s="126"/>
      <c r="B2" s="127" t="str">
        <f aca="false">hdApprovalHolder</f>
        <v>Approval Holder</v>
      </c>
      <c r="C2" s="128" t="str">
        <f aca="false">IF(varApprovalHolder="","",varApprovalHolder)</f>
        <v/>
      </c>
      <c r="D2" s="126"/>
    </row>
    <row r="3" customFormat="false" ht="21.95" hidden="false" customHeight="true" outlineLevel="0" collapsed="false">
      <c r="A3" s="126"/>
      <c r="B3" s="127" t="str">
        <f aca="false">hdWaterSupplySystem</f>
        <v>Water Supply System</v>
      </c>
      <c r="C3" s="128" t="str">
        <f aca="false">IF(varWaterSupplySystem="","",varWaterSupplySystem)</f>
        <v/>
      </c>
      <c r="D3" s="126"/>
    </row>
    <row r="4" customFormat="false" ht="21.95" hidden="false" customHeight="true" outlineLevel="0" collapsed="false">
      <c r="B4" s="127" t="str">
        <f aca="false">hdApprovalNumber</f>
        <v>Approval Number</v>
      </c>
      <c r="C4" s="128" t="str">
        <f aca="false">IF(varApprovalNumber="","",varApprovalNumber)</f>
        <v/>
      </c>
    </row>
    <row r="5" customFormat="false" ht="21.95" hidden="false" customHeight="true" outlineLevel="0" collapsed="false">
      <c r="B5" s="127" t="str">
        <f aca="false">hdLocation</f>
        <v>Location</v>
      </c>
      <c r="C5" s="128" t="str">
        <f aca="false">IF(varLocation="","",varLocation)</f>
        <v/>
      </c>
    </row>
    <row r="6" customFormat="false" ht="9.95" hidden="false" customHeight="true" outlineLevel="0" collapsed="false"/>
    <row r="7" customFormat="false" ht="30" hidden="false" customHeight="true" outlineLevel="0" collapsed="false">
      <c r="B7" s="145" t="s">
        <v>1070</v>
      </c>
    </row>
    <row r="8" customFormat="false" ht="6" hidden="false" customHeight="true" outlineLevel="0" collapsed="false"/>
    <row r="9" customFormat="false" ht="21.95" hidden="false" customHeight="true" outlineLevel="0" collapsed="false">
      <c r="B9" s="193" t="s">
        <v>1071</v>
      </c>
    </row>
    <row r="10" customFormat="false" ht="6" hidden="false" customHeight="true" outlineLevel="0" collapsed="false"/>
    <row r="11" customFormat="false" ht="33" hidden="false" customHeight="false" outlineLevel="0" collapsed="false">
      <c r="B11" s="131" t="s">
        <v>1072</v>
      </c>
      <c r="C11" s="194" t="s">
        <v>1073</v>
      </c>
      <c r="D11" s="195"/>
    </row>
    <row r="12" customFormat="false" ht="21.95" hidden="false" customHeight="true" outlineLevel="0" collapsed="false">
      <c r="B12" s="196"/>
      <c r="C12" s="140"/>
    </row>
    <row r="13" customFormat="false" ht="21.95" hidden="false" customHeight="true" outlineLevel="0" collapsed="false">
      <c r="B13" s="196"/>
      <c r="C13" s="140"/>
    </row>
    <row r="14" customFormat="false" ht="21.95" hidden="false" customHeight="true" outlineLevel="0" collapsed="false">
      <c r="B14" s="196"/>
      <c r="C14" s="140"/>
    </row>
    <row r="15" customFormat="false" ht="21.95" hidden="false" customHeight="true" outlineLevel="0" collapsed="false">
      <c r="B15" s="196"/>
      <c r="C15" s="140"/>
    </row>
    <row r="16" customFormat="false" ht="21.95" hidden="false" customHeight="true" outlineLevel="0" collapsed="false">
      <c r="B16" s="196"/>
      <c r="C16" s="140"/>
    </row>
    <row r="17" customFormat="false" ht="21.95" hidden="false" customHeight="true" outlineLevel="0" collapsed="false">
      <c r="B17" s="196"/>
      <c r="C17" s="140"/>
    </row>
    <row r="18" customFormat="false" ht="21.95" hidden="false" customHeight="true" outlineLevel="0" collapsed="false">
      <c r="B18" s="196"/>
      <c r="C18" s="140"/>
    </row>
  </sheetData>
  <printOptions headings="false" gridLines="false" gridLinesSet="true" horizontalCentered="false" verticalCentered="false"/>
  <pageMargins left="0.7" right="0.7" top="0.75" bottom="0.75" header="0.3" footer="0.3"/>
  <pageSetup paperSize="3" scale="100" fitToWidth="1" fitToHeight="1" pageOrder="downThenOver" orientation="landscape"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53515625" defaultRowHeight="12.75" zeroHeight="false" outlineLevelRow="0" outlineLevelCol="0"/>
  <cols>
    <col collapsed="false" customWidth="true" hidden="false" outlineLevel="0" max="1" min="1" style="44" width="4.7"/>
    <col collapsed="false" customWidth="true" hidden="false" outlineLevel="0" max="2" min="2" style="45" width="61.41"/>
    <col collapsed="false" customWidth="true" hidden="false" outlineLevel="0" max="3" min="3" style="46" width="4.7"/>
    <col collapsed="false" customWidth="false" hidden="true" outlineLevel="0" max="257" min="4" style="46" width="11.53"/>
    <col collapsed="false" customWidth="false" hidden="true" outlineLevel="0" max="16384" min="258" style="0" width="11.53"/>
  </cols>
  <sheetData>
    <row r="1" customFormat="false" ht="13.5" hidden="false" customHeight="false" outlineLevel="0" collapsed="false">
      <c r="A1" s="47"/>
      <c r="B1" s="47"/>
      <c r="C1" s="47"/>
    </row>
    <row r="2" customFormat="false" ht="50.1" hidden="false" customHeight="true" outlineLevel="0" collapsed="false">
      <c r="A2" s="47"/>
      <c r="B2" s="48" t="s">
        <v>33</v>
      </c>
      <c r="C2" s="47"/>
    </row>
    <row r="3" customFormat="false" ht="8.1" hidden="false" customHeight="true" outlineLevel="0" collapsed="false">
      <c r="A3" s="47"/>
      <c r="B3" s="47"/>
      <c r="C3" s="47"/>
    </row>
    <row r="4" s="51" customFormat="true" ht="24.95" hidden="false" customHeight="true" outlineLevel="0" collapsed="false">
      <c r="A4" s="47"/>
      <c r="B4" s="49" t="s">
        <v>34</v>
      </c>
      <c r="C4" s="50"/>
    </row>
    <row r="5" s="51" customFormat="true" ht="20.1" hidden="false" customHeight="true" outlineLevel="0" collapsed="false">
      <c r="A5" s="47"/>
      <c r="B5" s="52" t="s">
        <v>35</v>
      </c>
      <c r="C5" s="50"/>
    </row>
    <row r="6" customFormat="false" ht="24" hidden="false" customHeight="true" outlineLevel="0" collapsed="false">
      <c r="A6" s="47"/>
      <c r="B6" s="53" t="s">
        <v>36</v>
      </c>
      <c r="C6" s="54" t="e">
        <f aca="false">"("&amp;COUNTA(#REF!)&amp;")"</f>
        <v>#REF!</v>
      </c>
    </row>
    <row r="7" customFormat="false" ht="15.75" hidden="false" customHeight="false" outlineLevel="0" collapsed="false">
      <c r="B7" s="55" t="s">
        <v>37</v>
      </c>
      <c r="C7" s="56"/>
    </row>
    <row r="8" customFormat="false" ht="15" hidden="false" customHeight="false" outlineLevel="0" collapsed="false">
      <c r="B8" s="55" t="s">
        <v>38</v>
      </c>
      <c r="C8" s="56"/>
    </row>
    <row r="9" customFormat="false" ht="15" hidden="false" customHeight="false" outlineLevel="0" collapsed="false">
      <c r="B9" s="55" t="s">
        <v>39</v>
      </c>
      <c r="C9" s="56"/>
    </row>
    <row r="10" customFormat="false" ht="15" hidden="false" customHeight="false" outlineLevel="0" collapsed="false">
      <c r="B10" s="55" t="s">
        <v>40</v>
      </c>
      <c r="C10" s="56"/>
    </row>
    <row r="11" customFormat="false" ht="15" hidden="false" customHeight="false" outlineLevel="0" collapsed="false">
      <c r="B11" s="55" t="s">
        <v>41</v>
      </c>
      <c r="C11" s="56"/>
    </row>
    <row r="12" customFormat="false" ht="15" hidden="false" customHeight="false" outlineLevel="0" collapsed="false">
      <c r="B12" s="55" t="s">
        <v>14</v>
      </c>
      <c r="C12" s="56"/>
    </row>
    <row r="13" customFormat="false" ht="15" hidden="false" customHeight="false" outlineLevel="0" collapsed="false">
      <c r="B13" s="55" t="s">
        <v>42</v>
      </c>
      <c r="C13" s="56"/>
    </row>
    <row r="14" customFormat="false" ht="15" hidden="false" customHeight="false" outlineLevel="0" collapsed="false">
      <c r="B14" s="55" t="s">
        <v>43</v>
      </c>
      <c r="C14" s="56"/>
    </row>
    <row r="15" customFormat="false" ht="15" hidden="false" customHeight="false" outlineLevel="0" collapsed="false">
      <c r="B15" s="55" t="s">
        <v>44</v>
      </c>
      <c r="C15" s="56"/>
    </row>
    <row r="16" customFormat="false" ht="15" hidden="false" customHeight="false" outlineLevel="0" collapsed="false">
      <c r="B16" s="55" t="s">
        <v>45</v>
      </c>
    </row>
    <row r="17" customFormat="false" ht="15" hidden="false" customHeight="false" outlineLevel="0" collapsed="false">
      <c r="B17" s="57" t="s">
        <v>46</v>
      </c>
    </row>
    <row r="18" customFormat="false" ht="15" hidden="false" customHeight="false" outlineLevel="0" collapsed="false">
      <c r="B18" s="55" t="s">
        <v>47</v>
      </c>
    </row>
    <row r="19" customFormat="false" ht="15" hidden="false" customHeight="false" outlineLevel="0" collapsed="false">
      <c r="B19" s="55" t="s">
        <v>48</v>
      </c>
    </row>
    <row r="20" customFormat="false" ht="15" hidden="false" customHeight="false" outlineLevel="0" collapsed="false">
      <c r="B20" s="57" t="s">
        <v>49</v>
      </c>
    </row>
    <row r="21" customFormat="false" ht="15" hidden="false" customHeight="false" outlineLevel="0" collapsed="false">
      <c r="B21" s="55" t="s">
        <v>50</v>
      </c>
    </row>
    <row r="22" customFormat="false" ht="15" hidden="false" customHeight="false" outlineLevel="0" collapsed="false">
      <c r="B22" s="55" t="s">
        <v>51</v>
      </c>
    </row>
    <row r="23" customFormat="false" ht="15" hidden="false" customHeight="false" outlineLevel="0" collapsed="false">
      <c r="B23" s="57" t="s">
        <v>52</v>
      </c>
    </row>
    <row r="24" customFormat="false" ht="15" hidden="false" customHeight="false" outlineLevel="0" collapsed="false">
      <c r="B24" s="55" t="s">
        <v>53</v>
      </c>
    </row>
    <row r="25" customFormat="false" ht="15" hidden="false" customHeight="false" outlineLevel="0" collapsed="false">
      <c r="B25" s="57" t="s">
        <v>54</v>
      </c>
    </row>
    <row r="26" customFormat="false" ht="15" hidden="false" customHeight="false" outlineLevel="0" collapsed="false">
      <c r="B26" s="57" t="s">
        <v>55</v>
      </c>
    </row>
    <row r="27" customFormat="false" ht="15" hidden="false" customHeight="false" outlineLevel="0" collapsed="false">
      <c r="B27" s="55" t="s">
        <v>56</v>
      </c>
    </row>
    <row r="28" customFormat="false" ht="15" hidden="false" customHeight="false" outlineLevel="0" collapsed="false">
      <c r="B28" s="55" t="s">
        <v>57</v>
      </c>
    </row>
  </sheetData>
  <hyperlinks>
    <hyperlink ref="B7" location="Title!A1" display="Title"/>
    <hyperlink ref="B8" location="KEY!A1" display="KEY"/>
    <hyperlink ref="B9" location="'DWSP Intro'!A1" display="DWSP Intro"/>
    <hyperlink ref="B10" location="Glossary!A1" display="Glossary"/>
    <hyperlink ref="B11" location="'Sheet Guide'!A1" display="Sheet Guide"/>
    <hyperlink ref="B12" location="Menu!A1" display="Menu"/>
    <hyperlink ref="B13" location="'Risk Scoring'!A1" display="Risk Scoring"/>
    <hyperlink ref="B14" location="'Core Detail'!A1" display="Core Detail"/>
    <hyperlink ref="B15" location="'Source Detail'!A1" display="Source Detail"/>
    <hyperlink ref="B16" location="'Source Schematic'!A1" display="Source Schematic"/>
    <hyperlink ref="B17" location="'Source Risks'!A1" display="Source Risks"/>
    <hyperlink ref="B18" location="'Treatment Detail'!A1" display="Treatment Detail"/>
    <hyperlink ref="B19" location="'Treatment Schematic'!A1" display="Treatment Schematic"/>
    <hyperlink ref="B20" location="'Treatment Risks'!A1" display="Treatment Risks"/>
    <hyperlink ref="B21" location="'Network Detail'!A1" display="Network Detail"/>
    <hyperlink ref="B22" location="'Network Schematic'!A1" display="Network Schematic"/>
    <hyperlink ref="B23" location="'Network Risks'!A1" display="Network Risks"/>
    <hyperlink ref="B24" location="'Customer Detail'!A1" display="Customer Detail"/>
    <hyperlink ref="B25" location="'Customer Risks'!A1" display="Customer Risks"/>
    <hyperlink ref="B26" location="'Key Risks'!A1" display="Key Risks"/>
    <hyperlink ref="B27" location="'Action Summary'!A1" display="Action Summary"/>
    <hyperlink ref="B28" location="SOPs!A1" display="SOP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8" activeCellId="0" sqref="B8:F8"/>
    </sheetView>
  </sheetViews>
  <sheetFormatPr defaultColWidth="11.53515625" defaultRowHeight="16.5" zeroHeight="true" outlineLevelRow="0" outlineLevelCol="0"/>
  <cols>
    <col collapsed="false" customWidth="true" hidden="false" outlineLevel="0" max="1" min="1" style="58" width="2.7"/>
    <col collapsed="false" customWidth="true" hidden="false" outlineLevel="0" max="2" min="2" style="58" width="27.7"/>
    <col collapsed="false" customWidth="true" hidden="false" outlineLevel="0" max="3" min="3" style="58" width="1.7"/>
    <col collapsed="false" customWidth="true" hidden="false" outlineLevel="0" max="4" min="4" style="58" width="54.7"/>
    <col collapsed="false" customWidth="true" hidden="false" outlineLevel="0" max="5" min="5" style="58" width="1.7"/>
    <col collapsed="false" customWidth="true" hidden="false" outlineLevel="0" max="6" min="6" style="58" width="40.7"/>
    <col collapsed="false" customWidth="true" hidden="false" outlineLevel="0" max="7" min="7" style="58" width="2.7"/>
    <col collapsed="false" customWidth="false" hidden="true" outlineLevel="0" max="257" min="8" style="58" width="11.53"/>
    <col collapsed="false" customWidth="false" hidden="true" outlineLevel="0" max="16384" min="258" style="0" width="11.53"/>
  </cols>
  <sheetData>
    <row r="1" customFormat="false" ht="16.5" hidden="false" customHeight="true" outlineLevel="0" collapsed="false">
      <c r="A1" s="59"/>
      <c r="B1" s="59"/>
      <c r="C1" s="59"/>
      <c r="D1" s="59"/>
      <c r="E1" s="60"/>
      <c r="F1" s="60"/>
    </row>
    <row r="2" customFormat="false" ht="21.95" hidden="false" customHeight="true" outlineLevel="0" collapsed="false">
      <c r="A2" s="59"/>
      <c r="B2" s="61" t="str">
        <f aca="false">hdApprovalHolder</f>
        <v>Approval Holder</v>
      </c>
      <c r="C2" s="62"/>
      <c r="D2" s="63" t="str">
        <f aca="false">IF(varApprovalHolder="","",varApprovalHolder)</f>
        <v/>
      </c>
      <c r="E2" s="63"/>
      <c r="F2" s="63"/>
    </row>
    <row r="3" customFormat="false" ht="21.95" hidden="false" customHeight="true" outlineLevel="0" collapsed="false">
      <c r="A3" s="59"/>
      <c r="B3" s="61" t="str">
        <f aca="false">hdWaterSupplySystem</f>
        <v>Water Supply System</v>
      </c>
      <c r="C3" s="62"/>
      <c r="D3" s="63" t="str">
        <f aca="false">IF(varWaterSupplySystem="","",varWaterSupplySystem)</f>
        <v/>
      </c>
      <c r="E3" s="63"/>
      <c r="F3" s="63"/>
    </row>
    <row r="4" customFormat="false" ht="21.95" hidden="false" customHeight="true" outlineLevel="0" collapsed="false">
      <c r="B4" s="61" t="str">
        <f aca="false">hdApprovalNumber</f>
        <v>Approval Number</v>
      </c>
      <c r="C4" s="64"/>
      <c r="D4" s="63" t="str">
        <f aca="false">IF(varApprovalNumber="","",varApprovalNumber)</f>
        <v/>
      </c>
      <c r="E4" s="63"/>
      <c r="F4" s="63"/>
    </row>
    <row r="5" customFormat="false" ht="21.95" hidden="false" customHeight="true" outlineLevel="0" collapsed="false">
      <c r="B5" s="61" t="str">
        <f aca="false">hdLocation</f>
        <v>Location</v>
      </c>
      <c r="C5" s="64"/>
      <c r="D5" s="63" t="str">
        <f aca="false">IF(varLocation="","",varLocation)</f>
        <v/>
      </c>
      <c r="E5" s="63"/>
      <c r="F5" s="63"/>
    </row>
    <row r="6" customFormat="false" ht="6" hidden="false" customHeight="true" outlineLevel="0" collapsed="false">
      <c r="B6" s="61"/>
      <c r="C6" s="64"/>
      <c r="D6" s="65"/>
      <c r="E6" s="65"/>
      <c r="F6" s="65"/>
    </row>
    <row r="7" customFormat="false" ht="39.95" hidden="false" customHeight="true" outlineLevel="0" collapsed="false">
      <c r="B7" s="66" t="s">
        <v>58</v>
      </c>
    </row>
    <row r="8" customFormat="false" ht="143.25" hidden="false" customHeight="true" outlineLevel="0" collapsed="false">
      <c r="B8" s="67" t="s">
        <v>59</v>
      </c>
      <c r="C8" s="67"/>
      <c r="D8" s="67"/>
      <c r="E8" s="67"/>
      <c r="F8" s="67"/>
    </row>
    <row r="9" customFormat="false" ht="30" hidden="false" customHeight="true" outlineLevel="0" collapsed="false">
      <c r="B9" s="66" t="s">
        <v>60</v>
      </c>
    </row>
    <row r="10" customFormat="false" ht="208.5" hidden="false" customHeight="true" outlineLevel="0" collapsed="false">
      <c r="B10" s="68" t="s">
        <v>61</v>
      </c>
      <c r="C10" s="68"/>
      <c r="D10" s="68"/>
      <c r="E10" s="68"/>
      <c r="F10" s="68"/>
    </row>
    <row r="11" customFormat="false" ht="16.5" hidden="false" customHeight="false" outlineLevel="0" collapsed="false"/>
    <row r="12" customFormat="false" ht="16.5" hidden="false" customHeight="false" outlineLevel="0" collapsed="false"/>
    <row r="13" customFormat="false" ht="16.5" hidden="false" customHeight="false" outlineLevel="0" collapsed="false"/>
    <row r="14" customFormat="false" ht="16.5" hidden="true" customHeight="false" outlineLevel="0" collapsed="false">
      <c r="C14" s="69"/>
    </row>
  </sheetData>
  <mergeCells count="6">
    <mergeCell ref="D2:F2"/>
    <mergeCell ref="D3:F3"/>
    <mergeCell ref="D4:F4"/>
    <mergeCell ref="D5:F5"/>
    <mergeCell ref="B8:F8"/>
    <mergeCell ref="B10:F10"/>
  </mergeCells>
  <printOptions headings="false" gridLines="false" gridLinesSet="true" horizontalCentered="false" verticalCentered="false"/>
  <pageMargins left="0.7" right="0.7" top="0.75" bottom="0.75" header="0.3" footer="0.3"/>
  <pageSetup paperSize="3" scale="100" fitToWidth="1" fitToHeight="1" pageOrder="downThenOver" orientation="landscape"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23" activePane="bottomLeft" state="frozen"/>
      <selection pane="topLeft" activeCell="A1" activeCellId="0" sqref="A1"/>
      <selection pane="bottomLeft" activeCell="C31" activeCellId="0" sqref="C31"/>
    </sheetView>
  </sheetViews>
  <sheetFormatPr defaultColWidth="11.53515625" defaultRowHeight="15" zeroHeight="true" outlineLevelRow="0" outlineLevelCol="0"/>
  <cols>
    <col collapsed="false" customWidth="true" hidden="false" outlineLevel="0" max="1" min="1" style="0" width="2.7"/>
    <col collapsed="false" customWidth="true" hidden="false" outlineLevel="0" max="2" min="2" style="0" width="27.7"/>
    <col collapsed="false" customWidth="true" hidden="false" outlineLevel="0" max="3" min="3" style="0" width="90.7"/>
    <col collapsed="false" customWidth="true" hidden="false" outlineLevel="0" max="4" min="4" style="0" width="2.7"/>
    <col collapsed="false" customWidth="false" hidden="true" outlineLevel="0" max="16384" min="5" style="0" width="11.53"/>
  </cols>
  <sheetData>
    <row r="1" customFormat="false" ht="16.5" hidden="false" customHeight="true" outlineLevel="0" collapsed="false">
      <c r="A1" s="59"/>
      <c r="B1" s="59"/>
      <c r="C1" s="59"/>
      <c r="D1" s="59"/>
    </row>
    <row r="2" customFormat="false" ht="21.95" hidden="false" customHeight="true" outlineLevel="0" collapsed="false">
      <c r="A2" s="59"/>
      <c r="B2" s="61" t="str">
        <f aca="false">hdApprovalHolder</f>
        <v>Approval Holder</v>
      </c>
      <c r="C2" s="63" t="str">
        <f aca="false">IF(varApprovalHolder="","",varApprovalHolder)</f>
        <v/>
      </c>
      <c r="D2" s="64"/>
    </row>
    <row r="3" customFormat="false" ht="21.95" hidden="false" customHeight="true" outlineLevel="0" collapsed="false">
      <c r="A3" s="59"/>
      <c r="B3" s="61" t="str">
        <f aca="false">hdWaterSupplySystem</f>
        <v>Water Supply System</v>
      </c>
      <c r="C3" s="63" t="str">
        <f aca="false">IF(varWaterSupplySystem="","",varWaterSupplySystem)</f>
        <v/>
      </c>
      <c r="D3" s="64"/>
    </row>
    <row r="4" customFormat="false" ht="21.95" hidden="false" customHeight="true" outlineLevel="0" collapsed="false">
      <c r="B4" s="61" t="str">
        <f aca="false">hdApprovalNumber</f>
        <v>Approval Number</v>
      </c>
      <c r="C4" s="63" t="str">
        <f aca="false">IF(varApprovalNumber="","",varApprovalNumber)</f>
        <v/>
      </c>
      <c r="D4" s="64"/>
    </row>
    <row r="5" customFormat="false" ht="21.95" hidden="false" customHeight="true" outlineLevel="0" collapsed="false">
      <c r="B5" s="61" t="str">
        <f aca="false">hdLocation</f>
        <v>Location</v>
      </c>
      <c r="C5" s="63" t="str">
        <f aca="false">IF(varLocation="","",varLocation)</f>
        <v/>
      </c>
      <c r="D5" s="64"/>
    </row>
    <row r="6" customFormat="false" ht="39.95" hidden="false" customHeight="true" outlineLevel="0" collapsed="false">
      <c r="A6" s="69"/>
      <c r="B6" s="70" t="s">
        <v>62</v>
      </c>
      <c r="C6" s="69"/>
    </row>
    <row r="7" customFormat="false" ht="6" hidden="false" customHeight="true" outlineLevel="0" collapsed="false">
      <c r="A7" s="69"/>
      <c r="B7" s="71"/>
      <c r="C7" s="69"/>
    </row>
    <row r="8" customFormat="false" ht="21.95" hidden="false" customHeight="true" outlineLevel="0" collapsed="false">
      <c r="A8" s="69"/>
      <c r="B8" s="72" t="s">
        <v>63</v>
      </c>
      <c r="C8" s="72" t="s">
        <v>64</v>
      </c>
    </row>
    <row r="9" customFormat="false" ht="48" hidden="false" customHeight="true" outlineLevel="0" collapsed="false">
      <c r="A9" s="69"/>
      <c r="B9" s="73" t="s">
        <v>15</v>
      </c>
      <c r="C9" s="74" t="s">
        <v>65</v>
      </c>
    </row>
    <row r="10" customFormat="false" ht="16.5" hidden="false" customHeight="false" outlineLevel="0" collapsed="false">
      <c r="A10" s="69"/>
      <c r="B10" s="73" t="s">
        <v>66</v>
      </c>
      <c r="C10" s="75" t="s">
        <v>67</v>
      </c>
    </row>
    <row r="11" customFormat="false" ht="30" hidden="false" customHeight="false" outlineLevel="0" collapsed="false">
      <c r="A11" s="69"/>
      <c r="B11" s="73" t="s">
        <v>68</v>
      </c>
      <c r="C11" s="75" t="s">
        <v>69</v>
      </c>
    </row>
    <row r="12" customFormat="false" ht="16.5" hidden="false" customHeight="false" outlineLevel="0" collapsed="false">
      <c r="A12" s="69"/>
      <c r="B12" s="76" t="s">
        <v>70</v>
      </c>
      <c r="C12" s="77" t="s">
        <v>71</v>
      </c>
    </row>
    <row r="13" customFormat="false" ht="16.5" hidden="false" customHeight="false" outlineLevel="0" collapsed="false">
      <c r="A13" s="69"/>
      <c r="B13" s="76" t="s">
        <v>72</v>
      </c>
      <c r="C13" s="77" t="s">
        <v>73</v>
      </c>
    </row>
    <row r="14" customFormat="false" ht="16.5" hidden="false" customHeight="false" outlineLevel="0" collapsed="false">
      <c r="A14" s="69"/>
      <c r="B14" s="76" t="s">
        <v>74</v>
      </c>
      <c r="C14" s="77" t="s">
        <v>75</v>
      </c>
    </row>
    <row r="15" customFormat="false" ht="30" hidden="false" customHeight="false" outlineLevel="0" collapsed="false">
      <c r="A15" s="69"/>
      <c r="B15" s="76" t="s">
        <v>76</v>
      </c>
      <c r="C15" s="77" t="s">
        <v>77</v>
      </c>
    </row>
    <row r="16" customFormat="false" ht="30" hidden="false" customHeight="false" outlineLevel="0" collapsed="false">
      <c r="A16" s="69"/>
      <c r="B16" s="76" t="s">
        <v>78</v>
      </c>
      <c r="C16" s="77" t="s">
        <v>79</v>
      </c>
    </row>
    <row r="17" customFormat="false" ht="45" hidden="false" customHeight="false" outlineLevel="0" collapsed="false">
      <c r="A17" s="69"/>
      <c r="B17" s="78" t="s">
        <v>80</v>
      </c>
      <c r="C17" s="77" t="s">
        <v>81</v>
      </c>
    </row>
    <row r="18" customFormat="false" ht="30" hidden="false" customHeight="false" outlineLevel="0" collapsed="false">
      <c r="A18" s="69"/>
      <c r="B18" s="76" t="s">
        <v>82</v>
      </c>
      <c r="C18" s="77" t="s">
        <v>83</v>
      </c>
    </row>
    <row r="19" customFormat="false" ht="16.5" hidden="false" customHeight="false" outlineLevel="0" collapsed="false">
      <c r="A19" s="69"/>
      <c r="B19" s="76" t="s">
        <v>84</v>
      </c>
      <c r="C19" s="77" t="s">
        <v>85</v>
      </c>
    </row>
    <row r="20" customFormat="false" ht="16.5" hidden="false" customHeight="false" outlineLevel="0" collapsed="false">
      <c r="A20" s="69"/>
      <c r="B20" s="76" t="s">
        <v>86</v>
      </c>
      <c r="C20" s="77" t="s">
        <v>87</v>
      </c>
    </row>
    <row r="21" customFormat="false" ht="30" hidden="false" customHeight="false" outlineLevel="0" collapsed="false">
      <c r="A21" s="69"/>
      <c r="B21" s="76" t="s">
        <v>88</v>
      </c>
      <c r="C21" s="77" t="s">
        <v>89</v>
      </c>
    </row>
    <row r="22" customFormat="false" ht="45" hidden="false" customHeight="false" outlineLevel="0" collapsed="false">
      <c r="A22" s="69"/>
      <c r="B22" s="78" t="s">
        <v>90</v>
      </c>
      <c r="C22" s="77" t="s">
        <v>91</v>
      </c>
    </row>
    <row r="23" customFormat="false" ht="16.5" hidden="false" customHeight="false" outlineLevel="0" collapsed="false">
      <c r="A23" s="69"/>
      <c r="B23" s="76" t="s">
        <v>92</v>
      </c>
      <c r="C23" s="77" t="s">
        <v>93</v>
      </c>
    </row>
    <row r="24" customFormat="false" ht="16.5" hidden="false" customHeight="false" outlineLevel="0" collapsed="false">
      <c r="A24" s="69"/>
      <c r="B24" s="76" t="s">
        <v>94</v>
      </c>
      <c r="C24" s="77" t="s">
        <v>95</v>
      </c>
    </row>
    <row r="25" customFormat="false" ht="16.5" hidden="false" customHeight="false" outlineLevel="0" collapsed="false">
      <c r="A25" s="69"/>
      <c r="B25" s="76" t="s">
        <v>96</v>
      </c>
      <c r="C25" s="77" t="s">
        <v>97</v>
      </c>
    </row>
    <row r="26" customFormat="false" ht="16.5" hidden="false" customHeight="false" outlineLevel="0" collapsed="false">
      <c r="A26" s="69"/>
      <c r="B26" s="76" t="s">
        <v>98</v>
      </c>
      <c r="C26" s="77" t="s">
        <v>99</v>
      </c>
    </row>
    <row r="27" customFormat="false" ht="30" hidden="false" customHeight="false" outlineLevel="0" collapsed="false">
      <c r="A27" s="69"/>
      <c r="B27" s="76" t="s">
        <v>100</v>
      </c>
      <c r="C27" s="77" t="s">
        <v>101</v>
      </c>
    </row>
    <row r="28" customFormat="false" ht="45" hidden="false" customHeight="false" outlineLevel="0" collapsed="false">
      <c r="A28" s="69"/>
      <c r="B28" s="76" t="s">
        <v>102</v>
      </c>
      <c r="C28" s="77" t="s">
        <v>103</v>
      </c>
    </row>
    <row r="29" customFormat="false" ht="16.5" hidden="false" customHeight="false" outlineLevel="0" collapsed="false">
      <c r="A29" s="69"/>
      <c r="B29" s="76" t="s">
        <v>104</v>
      </c>
      <c r="C29" s="77" t="s">
        <v>105</v>
      </c>
    </row>
    <row r="30" customFormat="false" ht="16.5" hidden="false" customHeight="false" outlineLevel="0" collapsed="false">
      <c r="A30" s="69"/>
      <c r="B30" s="76" t="s">
        <v>106</v>
      </c>
      <c r="C30" s="77" t="s">
        <v>107</v>
      </c>
    </row>
    <row r="31" customFormat="false" ht="60" hidden="false" customHeight="false" outlineLevel="0" collapsed="false">
      <c r="A31" s="69"/>
      <c r="B31" s="76" t="s">
        <v>108</v>
      </c>
      <c r="C31" s="77" t="s">
        <v>109</v>
      </c>
    </row>
    <row r="32" customFormat="false" ht="16.5" hidden="false" customHeight="false" outlineLevel="0" collapsed="false">
      <c r="A32" s="69"/>
      <c r="B32" s="76" t="s">
        <v>110</v>
      </c>
      <c r="C32" s="77" t="s">
        <v>111</v>
      </c>
    </row>
    <row r="33" customFormat="false" ht="16.5" hidden="false" customHeight="false" outlineLevel="0" collapsed="false">
      <c r="A33" s="69"/>
      <c r="B33" s="76" t="s">
        <v>112</v>
      </c>
      <c r="C33" s="77" t="s">
        <v>113</v>
      </c>
    </row>
    <row r="34" customFormat="false" ht="30" hidden="false" customHeight="false" outlineLevel="0" collapsed="false">
      <c r="A34" s="69"/>
      <c r="B34" s="76" t="s">
        <v>114</v>
      </c>
      <c r="C34" s="77" t="s">
        <v>115</v>
      </c>
    </row>
    <row r="35" customFormat="false" ht="16.5" hidden="false" customHeight="false" outlineLevel="0" collapsed="false">
      <c r="A35" s="69"/>
      <c r="B35" s="76" t="s">
        <v>116</v>
      </c>
      <c r="C35" s="77" t="s">
        <v>117</v>
      </c>
    </row>
    <row r="36" customFormat="false" ht="30" hidden="false" customHeight="false" outlineLevel="0" collapsed="false">
      <c r="A36" s="69"/>
      <c r="B36" s="76" t="s">
        <v>118</v>
      </c>
      <c r="C36" s="79" t="s">
        <v>119</v>
      </c>
    </row>
    <row r="37" customFormat="false" ht="16.5" hidden="false" customHeight="false" outlineLevel="0" collapsed="false">
      <c r="A37" s="69"/>
      <c r="B37" s="76" t="s">
        <v>120</v>
      </c>
      <c r="C37" s="77" t="s">
        <v>121</v>
      </c>
    </row>
    <row r="38" customFormat="false" ht="16.5" hidden="false" customHeight="false" outlineLevel="0" collapsed="false">
      <c r="A38" s="69"/>
      <c r="B38" s="76" t="s">
        <v>122</v>
      </c>
      <c r="C38" s="77" t="s">
        <v>123</v>
      </c>
    </row>
    <row r="39" customFormat="false" ht="16.5" hidden="false" customHeight="false" outlineLevel="0" collapsed="false">
      <c r="A39" s="69"/>
      <c r="B39" s="76" t="s">
        <v>124</v>
      </c>
      <c r="C39" s="77" t="s">
        <v>125</v>
      </c>
    </row>
    <row r="40" customFormat="false" ht="16.5" hidden="false" customHeight="false" outlineLevel="0" collapsed="false">
      <c r="A40" s="69"/>
      <c r="B40" s="76" t="s">
        <v>126</v>
      </c>
      <c r="C40" s="77" t="s">
        <v>127</v>
      </c>
    </row>
    <row r="41" customFormat="false" ht="16.5" hidden="false" customHeight="false" outlineLevel="0" collapsed="false">
      <c r="A41" s="69"/>
      <c r="B41" s="76"/>
      <c r="C41" s="77"/>
    </row>
    <row r="42" customFormat="false" ht="16.5" hidden="false" customHeight="false" outlineLevel="0" collapsed="false">
      <c r="A42" s="69"/>
      <c r="B42" s="80"/>
      <c r="C42" s="81"/>
    </row>
    <row r="43" customFormat="false" ht="16.5" hidden="true" customHeight="false" outlineLevel="0" collapsed="false">
      <c r="A43" s="69"/>
      <c r="B43" s="80"/>
      <c r="C43" s="81"/>
    </row>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sheetData>
  <printOptions headings="false" gridLines="false" gridLinesSet="true" horizontalCentered="false" verticalCentered="false"/>
  <pageMargins left="0.7" right="0.7" top="0.75" bottom="0.75" header="0.3" footer="0.3"/>
  <pageSetup paperSize="3" scale="100" fitToWidth="1" fitToHeight="2" pageOrder="downThenOver" orientation="landscape"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C11" activeCellId="0" sqref="C11"/>
    </sheetView>
  </sheetViews>
  <sheetFormatPr defaultColWidth="11.53515625" defaultRowHeight="15" zeroHeight="true" outlineLevelRow="0" outlineLevelCol="0"/>
  <cols>
    <col collapsed="false" customWidth="true" hidden="false" outlineLevel="0" max="1" min="1" style="0" width="2.7"/>
    <col collapsed="false" customWidth="true" hidden="false" outlineLevel="0" max="2" min="2" style="82" width="27.7"/>
    <col collapsed="false" customWidth="true" hidden="false" outlineLevel="0" max="3" min="3" style="82" width="18.7"/>
    <col collapsed="false" customWidth="true" hidden="false" outlineLevel="0" max="4" min="4" style="0" width="92.99"/>
    <col collapsed="false" customWidth="true" hidden="false" outlineLevel="0" max="5" min="5" style="0" width="2.7"/>
    <col collapsed="false" customWidth="false" hidden="true" outlineLevel="0" max="16384" min="6" style="0" width="11.53"/>
  </cols>
  <sheetData>
    <row r="1" customFormat="false" ht="16.5" hidden="false" customHeight="true" outlineLevel="0" collapsed="false">
      <c r="A1" s="59"/>
      <c r="B1" s="59"/>
      <c r="C1" s="59"/>
      <c r="D1" s="59"/>
    </row>
    <row r="2" customFormat="false" ht="21.95" hidden="false" customHeight="true" outlineLevel="0" collapsed="false">
      <c r="A2" s="59"/>
      <c r="B2" s="61" t="str">
        <f aca="false">hdApprovalHolder</f>
        <v>Approval Holder</v>
      </c>
      <c r="C2" s="83" t="str">
        <f aca="false">IF(varApprovalHolder="","",varApprovalHolder)</f>
        <v/>
      </c>
      <c r="D2" s="83"/>
      <c r="E2" s="58"/>
    </row>
    <row r="3" customFormat="false" ht="21.95" hidden="false" customHeight="true" outlineLevel="0" collapsed="false">
      <c r="A3" s="59"/>
      <c r="B3" s="61" t="str">
        <f aca="false">hdWaterSupplySystem</f>
        <v>Water Supply System</v>
      </c>
      <c r="C3" s="83" t="str">
        <f aca="false">IF(varWaterSupplySystem="","",varWaterSupplySystem)</f>
        <v/>
      </c>
      <c r="D3" s="83"/>
      <c r="E3" s="58"/>
    </row>
    <row r="4" customFormat="false" ht="21.95" hidden="false" customHeight="true" outlineLevel="0" collapsed="false">
      <c r="B4" s="61" t="str">
        <f aca="false">hdApprovalNumber</f>
        <v>Approval Number</v>
      </c>
      <c r="C4" s="83" t="str">
        <f aca="false">IF(varApprovalNumber="","",varApprovalNumber)</f>
        <v/>
      </c>
      <c r="D4" s="83"/>
      <c r="E4" s="58"/>
    </row>
    <row r="5" customFormat="false" ht="21.95" hidden="false" customHeight="true" outlineLevel="0" collapsed="false">
      <c r="B5" s="61" t="str">
        <f aca="false">hdLocation</f>
        <v>Location</v>
      </c>
      <c r="C5" s="83" t="str">
        <f aca="false">IF(varLocation="","",varLocation)</f>
        <v/>
      </c>
      <c r="D5" s="83"/>
      <c r="E5" s="58"/>
    </row>
    <row r="6" customFormat="false" ht="39.95" hidden="false" customHeight="true" outlineLevel="0" collapsed="false">
      <c r="B6" s="70" t="s">
        <v>128</v>
      </c>
      <c r="C6" s="84"/>
      <c r="D6" s="58"/>
    </row>
    <row r="7" customFormat="false" ht="6" hidden="false" customHeight="true" outlineLevel="0" collapsed="false">
      <c r="B7" s="84"/>
      <c r="C7" s="84"/>
      <c r="D7" s="58"/>
    </row>
    <row r="8" customFormat="false" ht="23.25" hidden="false" customHeight="true" outlineLevel="0" collapsed="false">
      <c r="B8" s="85" t="s">
        <v>36</v>
      </c>
      <c r="C8" s="85" t="s">
        <v>129</v>
      </c>
      <c r="D8" s="85" t="s">
        <v>130</v>
      </c>
    </row>
    <row r="9" customFormat="false" ht="30" hidden="false" customHeight="true" outlineLevel="0" collapsed="false">
      <c r="B9" s="76" t="s">
        <v>37</v>
      </c>
      <c r="C9" s="76" t="s">
        <v>131</v>
      </c>
      <c r="D9" s="77" t="s">
        <v>132</v>
      </c>
    </row>
    <row r="10" customFormat="false" ht="30" hidden="false" customHeight="true" outlineLevel="0" collapsed="false">
      <c r="B10" s="76" t="s">
        <v>39</v>
      </c>
      <c r="C10" s="76" t="s">
        <v>133</v>
      </c>
      <c r="D10" s="77" t="s">
        <v>134</v>
      </c>
    </row>
    <row r="11" customFormat="false" ht="30" hidden="false" customHeight="true" outlineLevel="0" collapsed="false">
      <c r="B11" s="76" t="s">
        <v>40</v>
      </c>
      <c r="C11" s="76" t="s">
        <v>133</v>
      </c>
      <c r="D11" s="77" t="s">
        <v>135</v>
      </c>
    </row>
    <row r="12" customFormat="false" ht="30" hidden="false" customHeight="true" outlineLevel="0" collapsed="false">
      <c r="B12" s="76" t="s">
        <v>41</v>
      </c>
      <c r="C12" s="76" t="s">
        <v>133</v>
      </c>
      <c r="D12" s="77" t="s">
        <v>136</v>
      </c>
    </row>
    <row r="13" customFormat="false" ht="30" hidden="false" customHeight="true" outlineLevel="0" collapsed="false">
      <c r="B13" s="76" t="s">
        <v>14</v>
      </c>
      <c r="C13" s="76" t="s">
        <v>137</v>
      </c>
      <c r="D13" s="77" t="s">
        <v>138</v>
      </c>
    </row>
    <row r="14" customFormat="false" ht="30" hidden="false" customHeight="true" outlineLevel="0" collapsed="false">
      <c r="B14" s="76" t="s">
        <v>42</v>
      </c>
      <c r="C14" s="76" t="s">
        <v>133</v>
      </c>
      <c r="D14" s="77" t="s">
        <v>139</v>
      </c>
    </row>
    <row r="15" customFormat="false" ht="30" hidden="false" customHeight="true" outlineLevel="0" collapsed="false">
      <c r="B15" s="76" t="s">
        <v>43</v>
      </c>
      <c r="C15" s="76" t="s">
        <v>140</v>
      </c>
      <c r="D15" s="86" t="s">
        <v>141</v>
      </c>
    </row>
    <row r="16" customFormat="false" ht="30" hidden="false" customHeight="true" outlineLevel="0" collapsed="false">
      <c r="B16" s="76" t="s">
        <v>44</v>
      </c>
      <c r="C16" s="76" t="s">
        <v>133</v>
      </c>
      <c r="D16" s="77" t="s">
        <v>142</v>
      </c>
    </row>
    <row r="17" customFormat="false" ht="30" hidden="false" customHeight="true" outlineLevel="0" collapsed="false">
      <c r="B17" s="76" t="s">
        <v>45</v>
      </c>
      <c r="C17" s="76" t="s">
        <v>133</v>
      </c>
      <c r="D17" s="77" t="s">
        <v>143</v>
      </c>
    </row>
    <row r="18" customFormat="false" ht="30" hidden="false" customHeight="true" outlineLevel="0" collapsed="false">
      <c r="B18" s="76" t="s">
        <v>46</v>
      </c>
      <c r="C18" s="76" t="s">
        <v>144</v>
      </c>
      <c r="D18" s="75" t="s">
        <v>145</v>
      </c>
    </row>
    <row r="19" customFormat="false" ht="30" hidden="false" customHeight="true" outlineLevel="0" collapsed="false">
      <c r="B19" s="76" t="s">
        <v>47</v>
      </c>
      <c r="C19" s="76" t="s">
        <v>133</v>
      </c>
      <c r="D19" s="77" t="s">
        <v>146</v>
      </c>
    </row>
    <row r="20" customFormat="false" ht="30" hidden="false" customHeight="true" outlineLevel="0" collapsed="false">
      <c r="B20" s="76" t="s">
        <v>48</v>
      </c>
      <c r="C20" s="76" t="s">
        <v>133</v>
      </c>
      <c r="D20" s="77" t="s">
        <v>147</v>
      </c>
    </row>
    <row r="21" customFormat="false" ht="30" hidden="false" customHeight="true" outlineLevel="0" collapsed="false">
      <c r="B21" s="76" t="s">
        <v>49</v>
      </c>
      <c r="C21" s="76" t="s">
        <v>144</v>
      </c>
      <c r="D21" s="75" t="s">
        <v>145</v>
      </c>
    </row>
    <row r="22" customFormat="false" ht="30" hidden="false" customHeight="true" outlineLevel="0" collapsed="false">
      <c r="B22" s="76" t="s">
        <v>50</v>
      </c>
      <c r="C22" s="76" t="s">
        <v>133</v>
      </c>
      <c r="D22" s="77" t="s">
        <v>148</v>
      </c>
    </row>
    <row r="23" customFormat="false" ht="30" hidden="false" customHeight="true" outlineLevel="0" collapsed="false">
      <c r="B23" s="76" t="s">
        <v>51</v>
      </c>
      <c r="C23" s="76" t="s">
        <v>133</v>
      </c>
      <c r="D23" s="77" t="s">
        <v>149</v>
      </c>
    </row>
    <row r="24" customFormat="false" ht="30" hidden="false" customHeight="true" outlineLevel="0" collapsed="false">
      <c r="B24" s="76" t="s">
        <v>52</v>
      </c>
      <c r="C24" s="76" t="s">
        <v>144</v>
      </c>
      <c r="D24" s="75" t="s">
        <v>145</v>
      </c>
    </row>
    <row r="25" customFormat="false" ht="30" hidden="false" customHeight="true" outlineLevel="0" collapsed="false">
      <c r="B25" s="76" t="s">
        <v>53</v>
      </c>
      <c r="C25" s="76" t="s">
        <v>133</v>
      </c>
      <c r="D25" s="77" t="s">
        <v>150</v>
      </c>
    </row>
    <row r="26" customFormat="false" ht="30" hidden="false" customHeight="true" outlineLevel="0" collapsed="false">
      <c r="B26" s="76" t="s">
        <v>54</v>
      </c>
      <c r="C26" s="76" t="s">
        <v>144</v>
      </c>
      <c r="D26" s="75" t="s">
        <v>145</v>
      </c>
    </row>
    <row r="27" customFormat="false" ht="30" hidden="false" customHeight="true" outlineLevel="0" collapsed="false">
      <c r="B27" s="76" t="s">
        <v>55</v>
      </c>
      <c r="C27" s="76" t="s">
        <v>144</v>
      </c>
      <c r="D27" s="77" t="s">
        <v>151</v>
      </c>
    </row>
    <row r="28" customFormat="false" ht="30" hidden="false" customHeight="true" outlineLevel="0" collapsed="false">
      <c r="B28" s="76" t="s">
        <v>56</v>
      </c>
      <c r="C28" s="76" t="s">
        <v>152</v>
      </c>
      <c r="D28" s="77" t="s">
        <v>153</v>
      </c>
    </row>
    <row r="29" customFormat="false" ht="30" hidden="false" customHeight="true" outlineLevel="0" collapsed="false">
      <c r="B29" s="76" t="s">
        <v>57</v>
      </c>
      <c r="C29" s="76" t="s">
        <v>133</v>
      </c>
      <c r="D29" s="77" t="s">
        <v>154</v>
      </c>
    </row>
    <row r="30" customFormat="false" ht="30" hidden="false" customHeight="true" outlineLevel="0" collapsed="false">
      <c r="B30" s="76"/>
      <c r="C30" s="76"/>
      <c r="D30" s="77"/>
    </row>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sheetData>
  <mergeCells count="4">
    <mergeCell ref="C2:D2"/>
    <mergeCell ref="C3:D3"/>
    <mergeCell ref="C4:D4"/>
    <mergeCell ref="C5:D5"/>
  </mergeCells>
  <printOptions headings="false" gridLines="false" gridLinesSet="true" horizontalCentered="false" verticalCentered="false"/>
  <pageMargins left="0.7" right="0.7" top="0.75" bottom="0.75" header="0.3" footer="0.3"/>
  <pageSetup paperSize="3" scale="100" fitToWidth="1" fitToHeight="2" pageOrder="downThenOver" orientation="landscape"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0" width="2.7"/>
    <col collapsed="false" customWidth="true" hidden="false" outlineLevel="0" max="2" min="2" style="0" width="30.7"/>
    <col collapsed="false" customWidth="true" hidden="false" outlineLevel="0" max="3" min="3" style="0" width="10.71"/>
    <col collapsed="false" customWidth="true" hidden="false" outlineLevel="0" max="4" min="4" style="0" width="30.7"/>
    <col collapsed="false" customWidth="true" hidden="false" outlineLevel="0" max="5" min="5" style="0" width="10.71"/>
    <col collapsed="false" customWidth="true" hidden="false" outlineLevel="0" max="6" min="6" style="0" width="30.7"/>
    <col collapsed="false" customWidth="true" hidden="false" outlineLevel="0" max="7" min="7" style="0" width="10.71"/>
    <col collapsed="false" customWidth="true" hidden="false" outlineLevel="0" max="8" min="8" style="0" width="30.7"/>
    <col collapsed="false" customWidth="true" hidden="false" outlineLevel="0" max="9" min="9" style="0" width="2.7"/>
    <col collapsed="false" customWidth="false" hidden="true" outlineLevel="0" max="16384" min="10" style="0" width="11.53"/>
  </cols>
  <sheetData>
    <row r="1" customFormat="false" ht="16.5" hidden="false" customHeight="true" outlineLevel="0" collapsed="false">
      <c r="A1" s="59"/>
      <c r="B1" s="59"/>
      <c r="C1" s="59"/>
      <c r="D1" s="59"/>
    </row>
    <row r="2" customFormat="false" ht="21.95" hidden="false" customHeight="true" outlineLevel="0" collapsed="false">
      <c r="A2" s="59"/>
      <c r="B2" s="61" t="str">
        <f aca="false">hdApprovalHolder</f>
        <v>Approval Holder</v>
      </c>
      <c r="C2" s="63" t="str">
        <f aca="false">IF(varApprovalHolder="","",varApprovalHolder)</f>
        <v/>
      </c>
      <c r="D2" s="63"/>
      <c r="E2" s="63"/>
      <c r="F2" s="63"/>
      <c r="G2" s="63"/>
      <c r="H2" s="63"/>
    </row>
    <row r="3" customFormat="false" ht="21.95" hidden="false" customHeight="true" outlineLevel="0" collapsed="false">
      <c r="A3" s="59"/>
      <c r="B3" s="61" t="str">
        <f aca="false">hdWaterSupplySystem</f>
        <v>Water Supply System</v>
      </c>
      <c r="C3" s="63" t="str">
        <f aca="false">IF(varWaterSupplySystem="","",varWaterSupplySystem)</f>
        <v/>
      </c>
      <c r="D3" s="63"/>
      <c r="E3" s="63"/>
      <c r="F3" s="63"/>
      <c r="G3" s="63"/>
      <c r="H3" s="63"/>
    </row>
    <row r="4" customFormat="false" ht="21.95" hidden="false" customHeight="true" outlineLevel="0" collapsed="false">
      <c r="B4" s="61" t="str">
        <f aca="false">hdApprovalNumber</f>
        <v>Approval Number</v>
      </c>
      <c r="C4" s="63" t="str">
        <f aca="false">IF(varApprovalNumber="","",varApprovalNumber)</f>
        <v/>
      </c>
      <c r="D4" s="63"/>
      <c r="E4" s="63"/>
      <c r="F4" s="63"/>
      <c r="G4" s="63"/>
      <c r="H4" s="63"/>
    </row>
    <row r="5" customFormat="false" ht="21.95" hidden="false" customHeight="true" outlineLevel="0" collapsed="false">
      <c r="B5" s="61" t="str">
        <f aca="false">hdLocation</f>
        <v>Location</v>
      </c>
      <c r="C5" s="63" t="str">
        <f aca="false">IF(varLocation="","",varLocation)</f>
        <v/>
      </c>
      <c r="D5" s="63"/>
      <c r="E5" s="63"/>
      <c r="F5" s="63"/>
      <c r="G5" s="63"/>
      <c r="H5" s="63"/>
    </row>
    <row r="6" customFormat="false" ht="15" hidden="false" customHeight="false" outlineLevel="0" collapsed="false"/>
    <row r="7" customFormat="false" ht="18.75" hidden="false" customHeight="false" outlineLevel="0" collapsed="false">
      <c r="B7" s="87" t="s">
        <v>155</v>
      </c>
    </row>
    <row r="8" customFormat="false" ht="6" hidden="false" customHeight="true" outlineLevel="0" collapsed="false"/>
    <row r="9" customFormat="false" ht="30" hidden="false" customHeight="true" outlineLevel="0" collapsed="false">
      <c r="B9" s="88" t="s">
        <v>156</v>
      </c>
      <c r="C9" s="88"/>
      <c r="D9" s="88"/>
      <c r="E9" s="88"/>
      <c r="F9" s="88"/>
      <c r="G9" s="88"/>
      <c r="H9" s="88"/>
    </row>
    <row r="10" customFormat="false" ht="15" hidden="false" customHeight="false" outlineLevel="0" collapsed="false"/>
    <row r="11" customFormat="false" ht="30" hidden="false" customHeight="true" outlineLevel="0" collapsed="false">
      <c r="B11" s="89" t="s">
        <v>157</v>
      </c>
    </row>
    <row r="12" customFormat="false" ht="9.95" hidden="false" customHeight="true" outlineLevel="0" collapsed="false"/>
    <row r="13" customFormat="false" ht="60" hidden="false" customHeight="true" outlineLevel="0" collapsed="false">
      <c r="B13" s="90" t="s">
        <v>158</v>
      </c>
      <c r="D13" s="91" t="s">
        <v>159</v>
      </c>
      <c r="F13" s="92" t="s">
        <v>160</v>
      </c>
      <c r="H13" s="93" t="s">
        <v>161</v>
      </c>
    </row>
    <row r="14" customFormat="false" ht="9.95" hidden="false" customHeight="true" outlineLevel="0" collapsed="false"/>
    <row r="15" customFormat="false" ht="30" hidden="false" customHeight="true" outlineLevel="0" collapsed="false">
      <c r="B15" s="89" t="s">
        <v>162</v>
      </c>
    </row>
    <row r="16" customFormat="false" ht="9.95" hidden="false" customHeight="true" outlineLevel="0" collapsed="false"/>
    <row r="17" customFormat="false" ht="60" hidden="false" customHeight="true" outlineLevel="0" collapsed="false">
      <c r="B17" s="94" t="s">
        <v>39</v>
      </c>
      <c r="D17" s="94" t="s">
        <v>43</v>
      </c>
      <c r="F17" s="95" t="s">
        <v>55</v>
      </c>
      <c r="H17" s="96" t="s">
        <v>56</v>
      </c>
    </row>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sheetData>
  <mergeCells count="5">
    <mergeCell ref="C2:H2"/>
    <mergeCell ref="C3:H3"/>
    <mergeCell ref="C4:H4"/>
    <mergeCell ref="C5:H5"/>
    <mergeCell ref="B9:H9"/>
  </mergeCells>
  <hyperlinks>
    <hyperlink ref="B13" location="'Source Detail'!A1" display="Source"/>
    <hyperlink ref="D13" location="'Treatment Detail'!A1" display="Treatment"/>
    <hyperlink ref="F13" location="'Network Detail'!A1" display="Network"/>
    <hyperlink ref="H13" location="'Customer Detail'!A1" display="Customer"/>
    <hyperlink ref="B17" location="'DWSP Intro'!A1" display="DWSP Intro"/>
    <hyperlink ref="D17" location="'Core Detail'!A1" display="Core Detail"/>
    <hyperlink ref="F17" location="'Key Risks'!A1" display="Key Risks"/>
    <hyperlink ref="H17" location="'Action Summary'!A1" display="Action Summary"/>
  </hyperlinks>
  <printOptions headings="false" gridLines="false" gridLinesSet="true" horizontalCentered="false" verticalCentered="false"/>
  <pageMargins left="0.7" right="0.7" top="0.75" bottom="0.75" header="0.3" footer="0.3"/>
  <pageSetup paperSize="3" scale="100" fitToWidth="1" fitToHeight="1" pageOrder="downThenOver" orientation="landscape"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2" activePane="bottomLeft" state="frozen"/>
      <selection pane="topLeft" activeCell="A1" activeCellId="0" sqref="A1"/>
      <selection pane="bottomLeft" activeCell="C51" activeCellId="0" sqref="C51"/>
    </sheetView>
  </sheetViews>
  <sheetFormatPr defaultColWidth="11.53515625" defaultRowHeight="16.5" zeroHeight="true" outlineLevelRow="0" outlineLevelCol="0"/>
  <cols>
    <col collapsed="false" customWidth="true" hidden="false" outlineLevel="0" max="1" min="1" style="58" width="2.7"/>
    <col collapsed="false" customWidth="true" hidden="false" outlineLevel="0" max="2" min="2" style="58" width="27.7"/>
    <col collapsed="false" customWidth="true" hidden="false" outlineLevel="0" max="3" min="3" style="58" width="73.7"/>
    <col collapsed="false" customWidth="true" hidden="false" outlineLevel="0" max="4" min="4" style="58" width="12.7"/>
    <col collapsed="false" customWidth="true" hidden="false" outlineLevel="0" max="5" min="5" style="58" width="2.7"/>
    <col collapsed="false" customWidth="true" hidden="true" outlineLevel="0" max="6" min="6" style="58" width="12.7"/>
    <col collapsed="false" customWidth="true" hidden="true" outlineLevel="0" max="7" min="7" style="58" width="24.7"/>
    <col collapsed="false" customWidth="true" hidden="true" outlineLevel="0" max="14" min="8" style="58" width="12.7"/>
    <col collapsed="false" customWidth="false" hidden="true" outlineLevel="0" max="257" min="15" style="58" width="11.53"/>
    <col collapsed="false" customWidth="false" hidden="true" outlineLevel="0" max="16384" min="258" style="0" width="11.53"/>
  </cols>
  <sheetData>
    <row r="1" customFormat="false" ht="16.5" hidden="false" customHeight="true" outlineLevel="0" collapsed="false">
      <c r="A1" s="59"/>
      <c r="B1" s="59"/>
      <c r="C1" s="59"/>
      <c r="D1" s="59"/>
    </row>
    <row r="2" customFormat="false" ht="21.95" hidden="false" customHeight="true" outlineLevel="0" collapsed="false">
      <c r="A2" s="59"/>
      <c r="B2" s="61" t="str">
        <f aca="false">hdApprovalHolder</f>
        <v>Approval Holder</v>
      </c>
      <c r="C2" s="63" t="str">
        <f aca="false">IF(varApprovalHolder="","",varApprovalHolder)</f>
        <v/>
      </c>
      <c r="D2" s="63"/>
    </row>
    <row r="3" customFormat="false" ht="21.95" hidden="false" customHeight="true" outlineLevel="0" collapsed="false">
      <c r="A3" s="59"/>
      <c r="B3" s="61" t="str">
        <f aca="false">hdWaterSupplySystem</f>
        <v>Water Supply System</v>
      </c>
      <c r="C3" s="63" t="str">
        <f aca="false">IF(varWaterSupplySystem="","",varWaterSupplySystem)</f>
        <v/>
      </c>
      <c r="D3" s="63"/>
    </row>
    <row r="4" customFormat="false" ht="21.95" hidden="false" customHeight="true" outlineLevel="0" collapsed="false">
      <c r="B4" s="61" t="str">
        <f aca="false">hdApprovalNumber</f>
        <v>Approval Number</v>
      </c>
      <c r="C4" s="63" t="str">
        <f aca="false">IF(varApprovalNumber="","",varApprovalNumber)</f>
        <v/>
      </c>
      <c r="D4" s="63"/>
    </row>
    <row r="5" customFormat="false" ht="21.95" hidden="false" customHeight="true" outlineLevel="0" collapsed="false">
      <c r="B5" s="61" t="str">
        <f aca="false">hdLocation</f>
        <v>Location</v>
      </c>
      <c r="C5" s="63" t="str">
        <f aca="false">IF(varLocation="","",varLocation)</f>
        <v/>
      </c>
      <c r="D5" s="63"/>
    </row>
    <row r="6" customFormat="false" ht="6" hidden="false" customHeight="true" outlineLevel="0" collapsed="false"/>
    <row r="7" s="60" customFormat="true" ht="30" hidden="false" customHeight="true" outlineLevel="0" collapsed="false">
      <c r="B7" s="97" t="s">
        <v>163</v>
      </c>
    </row>
    <row r="8" customFormat="false" ht="18.75" hidden="false" customHeight="true" outlineLevel="0" collapsed="false">
      <c r="B8" s="66"/>
    </row>
    <row r="9" customFormat="false" ht="86.25" hidden="false" customHeight="true" outlineLevel="0" collapsed="false">
      <c r="B9" s="98" t="s">
        <v>164</v>
      </c>
      <c r="C9" s="98"/>
      <c r="D9" s="98"/>
      <c r="E9" s="99"/>
      <c r="F9" s="99"/>
      <c r="G9" s="99"/>
    </row>
    <row r="10" s="60" customFormat="true" ht="30" hidden="false" customHeight="true" outlineLevel="0" collapsed="false">
      <c r="B10" s="100" t="s">
        <v>96</v>
      </c>
    </row>
    <row r="11" customFormat="false" ht="16.5" hidden="false" customHeight="true" outlineLevel="0" collapsed="false">
      <c r="B11" s="101"/>
    </row>
    <row r="12" customFormat="false" ht="49.5" hidden="false" customHeight="true" outlineLevel="0" collapsed="false">
      <c r="B12" s="102" t="s">
        <v>165</v>
      </c>
      <c r="C12" s="102"/>
      <c r="D12" s="102"/>
      <c r="E12" s="103"/>
      <c r="F12" s="104"/>
      <c r="G12" s="103"/>
    </row>
    <row r="13" s="60" customFormat="true" ht="30" hidden="false" customHeight="true" outlineLevel="0" collapsed="false">
      <c r="B13" s="100" t="s">
        <v>166</v>
      </c>
      <c r="F13" s="105"/>
    </row>
    <row r="14" customFormat="false" ht="17.25" hidden="false" customHeight="true" outlineLevel="0" collapsed="false">
      <c r="F14" s="69"/>
    </row>
    <row r="15" customFormat="false" ht="16.5" hidden="false" customHeight="false" outlineLevel="0" collapsed="false">
      <c r="B15" s="106" t="s">
        <v>96</v>
      </c>
      <c r="C15" s="107" t="s">
        <v>64</v>
      </c>
      <c r="D15" s="107" t="s">
        <v>167</v>
      </c>
      <c r="F15" s="108"/>
    </row>
    <row r="16" customFormat="false" ht="30" hidden="false" customHeight="true" outlineLevel="0" collapsed="false">
      <c r="B16" s="109" t="s">
        <v>168</v>
      </c>
      <c r="C16" s="110" t="s">
        <v>169</v>
      </c>
      <c r="D16" s="109" t="n">
        <v>0</v>
      </c>
      <c r="F16" s="108"/>
    </row>
    <row r="17" customFormat="false" ht="36.75" hidden="false" customHeight="true" outlineLevel="0" collapsed="false">
      <c r="B17" s="111" t="s">
        <v>170</v>
      </c>
      <c r="C17" s="112" t="s">
        <v>171</v>
      </c>
      <c r="D17" s="111" t="n">
        <v>1</v>
      </c>
      <c r="F17" s="108"/>
    </row>
    <row r="18" customFormat="false" ht="30" hidden="false" customHeight="true" outlineLevel="0" collapsed="false">
      <c r="B18" s="111" t="s">
        <v>172</v>
      </c>
      <c r="C18" s="113" t="s">
        <v>173</v>
      </c>
      <c r="D18" s="111" t="n">
        <v>2</v>
      </c>
      <c r="F18" s="108"/>
    </row>
    <row r="19" customFormat="false" ht="30" hidden="false" customHeight="true" outlineLevel="0" collapsed="false">
      <c r="B19" s="111" t="s">
        <v>174</v>
      </c>
      <c r="C19" s="113" t="s">
        <v>175</v>
      </c>
      <c r="D19" s="111" t="n">
        <v>4</v>
      </c>
      <c r="F19" s="108"/>
    </row>
    <row r="20" customFormat="false" ht="36" hidden="false" customHeight="true" outlineLevel="0" collapsed="false">
      <c r="B20" s="111" t="s">
        <v>176</v>
      </c>
      <c r="C20" s="113" t="s">
        <v>177</v>
      </c>
      <c r="D20" s="111" t="n">
        <v>8</v>
      </c>
      <c r="F20" s="108"/>
    </row>
    <row r="21" customFormat="false" ht="36" hidden="false" customHeight="true" outlineLevel="0" collapsed="false">
      <c r="B21" s="111" t="s">
        <v>178</v>
      </c>
      <c r="C21" s="113" t="s">
        <v>179</v>
      </c>
      <c r="D21" s="111" t="n">
        <v>16</v>
      </c>
      <c r="F21" s="108"/>
    </row>
    <row r="22" customFormat="false" ht="16.5" hidden="false" customHeight="true" outlineLevel="0" collapsed="false">
      <c r="B22" s="0"/>
      <c r="C22" s="114"/>
      <c r="D22" s="114"/>
      <c r="F22" s="108"/>
    </row>
    <row r="23" customFormat="false" ht="30" hidden="false" customHeight="true" outlineLevel="0" collapsed="false">
      <c r="B23" s="100" t="s">
        <v>74</v>
      </c>
      <c r="C23" s="114"/>
      <c r="D23" s="114"/>
      <c r="F23" s="108"/>
    </row>
    <row r="24" customFormat="false" ht="21.75" hidden="false" customHeight="true" outlineLevel="0" collapsed="false">
      <c r="B24" s="115"/>
      <c r="C24" s="114"/>
      <c r="D24" s="114"/>
      <c r="F24" s="108"/>
    </row>
    <row r="25" customFormat="false" ht="31.5" hidden="false" customHeight="true" outlineLevel="0" collapsed="false">
      <c r="B25" s="102" t="s">
        <v>180</v>
      </c>
      <c r="C25" s="102"/>
      <c r="D25" s="102"/>
      <c r="F25" s="69"/>
    </row>
    <row r="26" customFormat="false" ht="16.5" hidden="false" customHeight="true" outlineLevel="0" collapsed="false">
      <c r="B26" s="102"/>
      <c r="C26" s="102"/>
      <c r="D26" s="103"/>
      <c r="E26" s="103"/>
      <c r="F26" s="103"/>
      <c r="G26" s="103"/>
    </row>
    <row r="27" customFormat="false" ht="30" hidden="false" customHeight="true" outlineLevel="0" collapsed="false">
      <c r="B27" s="100" t="s">
        <v>181</v>
      </c>
    </row>
    <row r="28" customFormat="false" ht="24" hidden="false" customHeight="true" outlineLevel="0" collapsed="false"/>
    <row r="29" customFormat="false" ht="16.5" hidden="false" customHeight="false" outlineLevel="0" collapsed="false">
      <c r="B29" s="107" t="s">
        <v>74</v>
      </c>
      <c r="C29" s="107" t="s">
        <v>64</v>
      </c>
      <c r="D29" s="107" t="s">
        <v>167</v>
      </c>
    </row>
    <row r="30" customFormat="false" ht="30" hidden="false" customHeight="true" outlineLevel="0" collapsed="false">
      <c r="B30" s="109" t="s">
        <v>168</v>
      </c>
      <c r="C30" s="110" t="s">
        <v>169</v>
      </c>
      <c r="D30" s="109" t="n">
        <v>0</v>
      </c>
    </row>
    <row r="31" customFormat="false" ht="30" hidden="false" customHeight="true" outlineLevel="0" collapsed="false">
      <c r="B31" s="111" t="s">
        <v>182</v>
      </c>
      <c r="C31" s="113" t="s">
        <v>183</v>
      </c>
      <c r="D31" s="111" t="n">
        <v>1</v>
      </c>
    </row>
    <row r="32" customFormat="false" ht="39" hidden="false" customHeight="true" outlineLevel="0" collapsed="false">
      <c r="B32" s="111" t="s">
        <v>184</v>
      </c>
      <c r="C32" s="113" t="s">
        <v>185</v>
      </c>
      <c r="D32" s="111" t="n">
        <v>2</v>
      </c>
    </row>
    <row r="33" customFormat="false" ht="36.75" hidden="false" customHeight="true" outlineLevel="0" collapsed="false">
      <c r="B33" s="111" t="s">
        <v>186</v>
      </c>
      <c r="C33" s="113" t="s">
        <v>187</v>
      </c>
      <c r="D33" s="111" t="n">
        <v>4</v>
      </c>
    </row>
    <row r="34" customFormat="false" ht="30" hidden="false" customHeight="true" outlineLevel="0" collapsed="false">
      <c r="B34" s="111" t="s">
        <v>188</v>
      </c>
      <c r="C34" s="113" t="s">
        <v>189</v>
      </c>
      <c r="D34" s="111" t="n">
        <v>8</v>
      </c>
    </row>
    <row r="35" customFormat="false" ht="35.25" hidden="false" customHeight="true" outlineLevel="0" collapsed="false">
      <c r="B35" s="111" t="s">
        <v>190</v>
      </c>
      <c r="C35" s="113" t="s">
        <v>191</v>
      </c>
      <c r="D35" s="111" t="n">
        <v>16</v>
      </c>
    </row>
    <row r="36" customFormat="false" ht="16.5" hidden="false" customHeight="false" outlineLevel="0" collapsed="false"/>
    <row r="37" customFormat="false" ht="16.5" hidden="false" customHeight="false" outlineLevel="0" collapsed="false">
      <c r="B37" s="101"/>
    </row>
    <row r="38" customFormat="false" ht="30" hidden="false" customHeight="true" outlineLevel="0" collapsed="false">
      <c r="G38" s="116" t="s">
        <v>192</v>
      </c>
      <c r="J38" s="117" t="s">
        <v>193</v>
      </c>
      <c r="K38" s="117"/>
      <c r="L38" s="117"/>
      <c r="M38" s="117"/>
      <c r="N38" s="117"/>
    </row>
    <row r="39" customFormat="false" ht="34.5" hidden="false" customHeight="true" outlineLevel="0" collapsed="false">
      <c r="H39" s="118" t="s">
        <v>194</v>
      </c>
      <c r="I39" s="111" t="s">
        <v>195</v>
      </c>
      <c r="J39" s="111" t="s">
        <v>182</v>
      </c>
      <c r="K39" s="111" t="s">
        <v>184</v>
      </c>
      <c r="L39" s="111" t="s">
        <v>186</v>
      </c>
      <c r="M39" s="111" t="s">
        <v>188</v>
      </c>
      <c r="N39" s="111" t="s">
        <v>190</v>
      </c>
    </row>
    <row r="40" customFormat="false" ht="34.5" hidden="false" customHeight="true" outlineLevel="0" collapsed="false">
      <c r="H40" s="111" t="s">
        <v>195</v>
      </c>
      <c r="I40" s="119" t="n">
        <v>0</v>
      </c>
      <c r="J40" s="120" t="n">
        <v>1</v>
      </c>
      <c r="K40" s="120" t="n">
        <v>2</v>
      </c>
      <c r="L40" s="120" t="n">
        <v>4</v>
      </c>
      <c r="M40" s="121" t="n">
        <v>8</v>
      </c>
      <c r="N40" s="121" t="n">
        <v>16</v>
      </c>
    </row>
    <row r="41" customFormat="false" ht="34.5" hidden="false" customHeight="true" outlineLevel="0" collapsed="false">
      <c r="G41" s="122" t="s">
        <v>193</v>
      </c>
      <c r="H41" s="113" t="s">
        <v>170</v>
      </c>
      <c r="I41" s="120" t="n">
        <v>1</v>
      </c>
      <c r="J41" s="119" t="n">
        <f aca="false">$I41*J$40</f>
        <v>1</v>
      </c>
      <c r="K41" s="119" t="n">
        <f aca="false">$I41*K$40</f>
        <v>2</v>
      </c>
      <c r="L41" s="119" t="n">
        <f aca="false">$I41*L$40</f>
        <v>4</v>
      </c>
      <c r="M41" s="123" t="n">
        <f aca="false">$I41*M$40</f>
        <v>8</v>
      </c>
      <c r="N41" s="123" t="n">
        <f aca="false">$I41*N$40</f>
        <v>16</v>
      </c>
    </row>
    <row r="42" customFormat="false" ht="34.5" hidden="false" customHeight="true" outlineLevel="0" collapsed="false">
      <c r="G42" s="122"/>
      <c r="H42" s="113" t="s">
        <v>172</v>
      </c>
      <c r="I42" s="121" t="n">
        <v>2</v>
      </c>
      <c r="J42" s="119" t="n">
        <f aca="false">$I42*J$40</f>
        <v>2</v>
      </c>
      <c r="K42" s="119" t="n">
        <f aca="false">$I42*K$40</f>
        <v>4</v>
      </c>
      <c r="L42" s="123" t="n">
        <f aca="false">$I42*L$40</f>
        <v>8</v>
      </c>
      <c r="M42" s="123" t="n">
        <f aca="false">$I42*M$40</f>
        <v>16</v>
      </c>
      <c r="N42" s="124" t="n">
        <f aca="false">$I42*N$40</f>
        <v>32</v>
      </c>
    </row>
    <row r="43" customFormat="false" ht="34.5" hidden="false" customHeight="true" outlineLevel="0" collapsed="false">
      <c r="G43" s="122"/>
      <c r="H43" s="113" t="s">
        <v>174</v>
      </c>
      <c r="I43" s="121" t="n">
        <v>4</v>
      </c>
      <c r="J43" s="119" t="n">
        <f aca="false">$I43*J$40</f>
        <v>4</v>
      </c>
      <c r="K43" s="123" t="n">
        <f aca="false">$I43*K$40</f>
        <v>8</v>
      </c>
      <c r="L43" s="123" t="n">
        <f aca="false">$I43*L$40</f>
        <v>16</v>
      </c>
      <c r="M43" s="124" t="n">
        <f aca="false">$I43*M$40</f>
        <v>32</v>
      </c>
      <c r="N43" s="124" t="n">
        <f aca="false">$I43*N$40</f>
        <v>64</v>
      </c>
    </row>
    <row r="44" customFormat="false" ht="34.5" hidden="false" customHeight="true" outlineLevel="0" collapsed="false">
      <c r="G44" s="122"/>
      <c r="H44" s="113" t="s">
        <v>176</v>
      </c>
      <c r="I44" s="121" t="n">
        <v>8</v>
      </c>
      <c r="J44" s="123" t="n">
        <f aca="false">$I44*J$40</f>
        <v>8</v>
      </c>
      <c r="K44" s="123" t="n">
        <f aca="false">$I44*K$40</f>
        <v>16</v>
      </c>
      <c r="L44" s="124" t="n">
        <f aca="false">$I44*L$40</f>
        <v>32</v>
      </c>
      <c r="M44" s="124" t="n">
        <f aca="false">$I44*M$40</f>
        <v>64</v>
      </c>
      <c r="N44" s="124" t="n">
        <f aca="false">$I44*N$40</f>
        <v>128</v>
      </c>
    </row>
    <row r="45" customFormat="false" ht="34.5" hidden="false" customHeight="true" outlineLevel="0" collapsed="false">
      <c r="G45" s="122"/>
      <c r="H45" s="113"/>
      <c r="I45" s="121"/>
      <c r="J45" s="123"/>
      <c r="K45" s="123"/>
      <c r="L45" s="124"/>
      <c r="M45" s="124"/>
      <c r="N45" s="124"/>
    </row>
    <row r="46" customFormat="false" ht="34.5" hidden="false" customHeight="true" outlineLevel="0" collapsed="false">
      <c r="G46" s="122"/>
      <c r="H46" s="113"/>
      <c r="I46" s="121"/>
      <c r="J46" s="123"/>
      <c r="K46" s="123"/>
      <c r="L46" s="124"/>
      <c r="M46" s="124"/>
      <c r="N46" s="124"/>
    </row>
    <row r="47" customFormat="false" ht="34.5" hidden="false" customHeight="true" outlineLevel="0" collapsed="false">
      <c r="G47" s="122"/>
      <c r="H47" s="113" t="s">
        <v>178</v>
      </c>
      <c r="I47" s="121" t="n">
        <v>16</v>
      </c>
      <c r="J47" s="123" t="n">
        <f aca="false">$I47*J$40</f>
        <v>16</v>
      </c>
      <c r="K47" s="124" t="n">
        <f aca="false">$I47*K$40</f>
        <v>32</v>
      </c>
      <c r="L47" s="124" t="n">
        <f aca="false">$I47*L$40</f>
        <v>64</v>
      </c>
      <c r="M47" s="124" t="n">
        <f aca="false">$I47*M$40</f>
        <v>128</v>
      </c>
      <c r="N47" s="124" t="n">
        <f aca="false">$I47*N$40</f>
        <v>256</v>
      </c>
    </row>
    <row r="48" customFormat="false" ht="16.5" hidden="false" customHeight="false" outlineLevel="0" collapsed="false">
      <c r="B48" s="125" t="s">
        <v>196</v>
      </c>
      <c r="C48" s="125"/>
      <c r="D48" s="125"/>
    </row>
    <row r="49" customFormat="false" ht="16.5" hidden="false" customHeight="false" outlineLevel="0" collapsed="false"/>
    <row r="50" customFormat="false" ht="16.5" hidden="false" customHeight="false" outlineLevel="0" collapsed="false"/>
    <row r="51" customFormat="false" ht="16.5" hidden="false" customHeight="false" outlineLevel="0" collapsed="false"/>
    <row r="52" customFormat="false" ht="16.5" hidden="false" customHeight="false" outlineLevel="0" collapsed="false"/>
  </sheetData>
  <mergeCells count="11">
    <mergeCell ref="C2:D2"/>
    <mergeCell ref="C3:D3"/>
    <mergeCell ref="C4:D4"/>
    <mergeCell ref="C5:D5"/>
    <mergeCell ref="B9:D9"/>
    <mergeCell ref="B12:D12"/>
    <mergeCell ref="B25:D25"/>
    <mergeCell ref="B26:C26"/>
    <mergeCell ref="J38:N38"/>
    <mergeCell ref="G41:G47"/>
    <mergeCell ref="B48:D48"/>
  </mergeCells>
  <printOptions headings="false" gridLines="false" gridLinesSet="true" horizontalCentered="false" verticalCentered="false"/>
  <pageMargins left="0.7" right="0.7" top="0.75" bottom="0.75" header="0.3" footer="0.3"/>
  <pageSetup paperSize="3" scale="100" fitToWidth="1" fitToHeight="2" pageOrder="downThenOver" orientation="landscape"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39" activeCellId="0" sqref="C39"/>
    </sheetView>
  </sheetViews>
  <sheetFormatPr defaultColWidth="11.53515625" defaultRowHeight="16.5" zeroHeight="true" outlineLevelRow="0" outlineLevelCol="0"/>
  <cols>
    <col collapsed="false" customWidth="true" hidden="false" outlineLevel="0" max="1" min="1" style="1" width="2.7"/>
    <col collapsed="false" customWidth="true" hidden="false" outlineLevel="0" max="2" min="2" style="1" width="27.7"/>
    <col collapsed="false" customWidth="true" hidden="false" outlineLevel="0" max="3" min="3" style="1" width="60.7"/>
    <col collapsed="false" customWidth="true" hidden="false" outlineLevel="0" max="4" min="4" style="1" width="2.7"/>
    <col collapsed="false" customWidth="false" hidden="true" outlineLevel="0" max="257" min="5" style="1" width="11.53"/>
    <col collapsed="false" customWidth="false" hidden="true" outlineLevel="0" max="16384" min="258" style="0" width="11.53"/>
  </cols>
  <sheetData>
    <row r="1" customFormat="false" ht="16.5" hidden="false" customHeight="true" outlineLevel="0" collapsed="false">
      <c r="A1" s="126"/>
      <c r="B1" s="126"/>
      <c r="C1" s="126"/>
      <c r="D1" s="126"/>
    </row>
    <row r="2" customFormat="false" ht="21.95" hidden="false" customHeight="true" outlineLevel="0" collapsed="false">
      <c r="A2" s="126"/>
      <c r="B2" s="127" t="str">
        <f aca="false">hdApprovalHolder</f>
        <v>Approval Holder</v>
      </c>
      <c r="C2" s="128" t="str">
        <f aca="false">IF(varApprovalHolder="","",varApprovalHolder)</f>
        <v/>
      </c>
      <c r="D2" s="129"/>
    </row>
    <row r="3" customFormat="false" ht="21.95" hidden="false" customHeight="true" outlineLevel="0" collapsed="false">
      <c r="A3" s="126"/>
      <c r="B3" s="127" t="str">
        <f aca="false">hdWaterSupplySystem</f>
        <v>Water Supply System</v>
      </c>
      <c r="C3" s="128" t="str">
        <f aca="false">IF(varWaterSupplySystem="","",varWaterSupplySystem)</f>
        <v/>
      </c>
      <c r="D3" s="129"/>
    </row>
    <row r="4" customFormat="false" ht="21.95" hidden="false" customHeight="true" outlineLevel="0" collapsed="false">
      <c r="A4" s="126"/>
      <c r="B4" s="127" t="str">
        <f aca="false">hdApprovalNumber</f>
        <v>Approval Number</v>
      </c>
      <c r="C4" s="128" t="str">
        <f aca="false">IF(varApprovalNumber="","",varApprovalNumber)</f>
        <v/>
      </c>
      <c r="D4" s="129"/>
    </row>
    <row r="5" customFormat="false" ht="21.95" hidden="false" customHeight="true" outlineLevel="0" collapsed="false">
      <c r="B5" s="127" t="str">
        <f aca="false">hdLocation</f>
        <v>Location</v>
      </c>
      <c r="C5" s="128" t="str">
        <f aca="false">IF(varLocation="","",varLocation)</f>
        <v/>
      </c>
      <c r="D5" s="129"/>
    </row>
    <row r="6" customFormat="false" ht="9.95" hidden="false" customHeight="true" outlineLevel="0" collapsed="false"/>
    <row r="7" customFormat="false" ht="21.95" hidden="false" customHeight="true" outlineLevel="0" collapsed="false">
      <c r="B7" s="130" t="s">
        <v>197</v>
      </c>
    </row>
    <row r="8" customFormat="false" ht="21.95" hidden="false" customHeight="true" outlineLevel="0" collapsed="false">
      <c r="B8" s="131" t="s">
        <v>198</v>
      </c>
      <c r="C8" s="132"/>
    </row>
    <row r="9" customFormat="false" ht="21.95" hidden="false" customHeight="true" outlineLevel="0" collapsed="false">
      <c r="B9" s="133" t="s">
        <v>12</v>
      </c>
      <c r="C9" s="134" t="str">
        <f aca="false">IF(varApprovalNumber="","",varApprovalNumber)</f>
        <v/>
      </c>
    </row>
    <row r="10" customFormat="false" ht="21.95" hidden="false" customHeight="true" outlineLevel="0" collapsed="false">
      <c r="B10" s="135" t="s">
        <v>5</v>
      </c>
      <c r="C10" s="134" t="str">
        <f aca="false">IF(varWaterSupplySystem="","",varWaterSupplySystem)</f>
        <v/>
      </c>
    </row>
    <row r="11" customFormat="false" ht="21.95" hidden="false" customHeight="true" outlineLevel="0" collapsed="false">
      <c r="B11" s="136" t="s">
        <v>199</v>
      </c>
      <c r="C11" s="137"/>
    </row>
    <row r="12" customFormat="false" ht="9.95" hidden="false" customHeight="true" outlineLevel="0" collapsed="false">
      <c r="B12" s="138"/>
      <c r="C12" s="138"/>
    </row>
    <row r="13" customFormat="false" ht="21.95" hidden="false" customHeight="true" outlineLevel="0" collapsed="false">
      <c r="B13" s="139" t="s">
        <v>158</v>
      </c>
      <c r="C13" s="138"/>
    </row>
    <row r="14" customFormat="false" ht="21.95" hidden="false" customHeight="true" outlineLevel="0" collapsed="false">
      <c r="B14" s="131" t="s">
        <v>200</v>
      </c>
      <c r="C14" s="132"/>
    </row>
    <row r="15" customFormat="false" ht="21.95" hidden="false" customHeight="true" outlineLevel="0" collapsed="false">
      <c r="B15" s="135" t="s">
        <v>201</v>
      </c>
      <c r="C15" s="140"/>
    </row>
    <row r="16" customFormat="false" ht="21.95" hidden="false" customHeight="true" outlineLevel="0" collapsed="false">
      <c r="B16" s="135" t="s">
        <v>202</v>
      </c>
      <c r="C16" s="140"/>
    </row>
    <row r="17" customFormat="false" ht="21.95" hidden="false" customHeight="true" outlineLevel="0" collapsed="false">
      <c r="B17" s="135" t="s">
        <v>203</v>
      </c>
      <c r="C17" s="141"/>
    </row>
    <row r="18" customFormat="false" ht="21.95" hidden="false" customHeight="true" outlineLevel="0" collapsed="false">
      <c r="B18" s="142" t="s">
        <v>204</v>
      </c>
      <c r="C18" s="137"/>
    </row>
    <row r="19" customFormat="false" ht="9.95" hidden="false" customHeight="true" outlineLevel="0" collapsed="false">
      <c r="B19" s="138"/>
      <c r="C19" s="138"/>
    </row>
    <row r="20" customFormat="false" ht="21.95" hidden="false" customHeight="true" outlineLevel="0" collapsed="false">
      <c r="B20" s="139" t="s">
        <v>159</v>
      </c>
      <c r="C20" s="138"/>
    </row>
    <row r="21" customFormat="false" ht="21.95" hidden="false" customHeight="true" outlineLevel="0" collapsed="false">
      <c r="B21" s="131" t="s">
        <v>205</v>
      </c>
      <c r="C21" s="132"/>
    </row>
    <row r="22" customFormat="false" ht="21.95" hidden="false" customHeight="true" outlineLevel="0" collapsed="false">
      <c r="B22" s="135" t="s">
        <v>206</v>
      </c>
      <c r="C22" s="140"/>
    </row>
    <row r="23" customFormat="false" ht="21.95" hidden="false" customHeight="true" outlineLevel="0" collapsed="false">
      <c r="B23" s="135" t="s">
        <v>207</v>
      </c>
      <c r="C23" s="140"/>
    </row>
    <row r="24" customFormat="false" ht="21.95" hidden="false" customHeight="true" outlineLevel="0" collapsed="false">
      <c r="B24" s="136" t="s">
        <v>208</v>
      </c>
      <c r="C24" s="137"/>
    </row>
    <row r="25" customFormat="false" ht="9.95" hidden="false" customHeight="true" outlineLevel="0" collapsed="false">
      <c r="B25" s="138"/>
      <c r="C25" s="138"/>
    </row>
    <row r="26" customFormat="false" ht="21.95" hidden="false" customHeight="true" outlineLevel="0" collapsed="false">
      <c r="B26" s="139" t="s">
        <v>160</v>
      </c>
      <c r="C26" s="138"/>
    </row>
    <row r="27" customFormat="false" ht="21.95" hidden="false" customHeight="true" outlineLevel="0" collapsed="false">
      <c r="B27" s="131" t="s">
        <v>209</v>
      </c>
      <c r="C27" s="132"/>
    </row>
    <row r="28" customFormat="false" ht="21.95" hidden="false" customHeight="true" outlineLevel="0" collapsed="false">
      <c r="B28" s="135" t="s">
        <v>210</v>
      </c>
      <c r="C28" s="140"/>
    </row>
    <row r="29" customFormat="false" ht="21.95" hidden="false" customHeight="true" outlineLevel="0" collapsed="false">
      <c r="B29" s="135" t="s">
        <v>211</v>
      </c>
      <c r="C29" s="140"/>
    </row>
    <row r="30" customFormat="false" ht="21.95" hidden="false" customHeight="true" outlineLevel="0" collapsed="false">
      <c r="B30" s="135" t="s">
        <v>212</v>
      </c>
      <c r="C30" s="140"/>
    </row>
    <row r="31" customFormat="false" ht="21.95" hidden="false" customHeight="true" outlineLevel="0" collapsed="false">
      <c r="B31" s="136" t="s">
        <v>213</v>
      </c>
      <c r="C31" s="137"/>
    </row>
    <row r="32" customFormat="false" ht="9.95" hidden="false" customHeight="true" outlineLevel="0" collapsed="false">
      <c r="B32" s="138"/>
      <c r="C32" s="138"/>
    </row>
    <row r="33" customFormat="false" ht="21.95" hidden="false" customHeight="true" outlineLevel="0" collapsed="false">
      <c r="B33" s="139" t="s">
        <v>161</v>
      </c>
      <c r="C33" s="138"/>
    </row>
    <row r="34" customFormat="false" ht="21.95" hidden="false" customHeight="true" outlineLevel="0" collapsed="false">
      <c r="B34" s="131" t="s">
        <v>214</v>
      </c>
      <c r="C34" s="132"/>
    </row>
    <row r="35" customFormat="false" ht="21.95" hidden="false" customHeight="true" outlineLevel="0" collapsed="false">
      <c r="B35" s="135" t="s">
        <v>215</v>
      </c>
      <c r="C35" s="140"/>
    </row>
    <row r="36" customFormat="false" ht="21.95" hidden="false" customHeight="true" outlineLevel="0" collapsed="false">
      <c r="B36" s="135" t="s">
        <v>216</v>
      </c>
      <c r="C36" s="140"/>
    </row>
    <row r="37" customFormat="false" ht="21.95" hidden="false" customHeight="true" outlineLevel="0" collapsed="false">
      <c r="B37" s="135" t="s">
        <v>217</v>
      </c>
      <c r="C37" s="140"/>
    </row>
    <row r="38" customFormat="false" ht="21.95" hidden="false" customHeight="true" outlineLevel="0" collapsed="false">
      <c r="B38" s="135" t="s">
        <v>218</v>
      </c>
      <c r="C38" s="140"/>
    </row>
    <row r="39" customFormat="false" ht="21.95" hidden="false" customHeight="true" outlineLevel="0" collapsed="false">
      <c r="B39" s="136" t="s">
        <v>219</v>
      </c>
      <c r="C39" s="137"/>
    </row>
    <row r="40" customFormat="false" ht="16.5" hidden="false" customHeight="false" outlineLevel="0" collapsed="false"/>
    <row r="41" customFormat="false" ht="16.5" hidden="false" customHeight="false" outlineLevel="0" collapsed="false"/>
  </sheetData>
  <printOptions headings="false" gridLines="false" gridLinesSet="true" horizontalCentered="false" verticalCentered="false"/>
  <pageMargins left="0.7" right="0.7" top="0.75" bottom="0.75" header="0.3" footer="0.3"/>
  <pageSetup paperSize="3" scale="100" fitToWidth="1" fitToHeight="1" pageOrder="downThenOver" orientation="landscape" blackAndWhite="false" draft="false" cellComments="none" horizontalDpi="300" verticalDpi="300" copies="1"/>
  <headerFooter differentFirst="false" differentOddEven="false">
    <oddHeader>&amp;C&amp;F</oddHeader>
    <oddFooter>&amp;C&amp;A&amp;R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09:43:42Z</dcterms:created>
  <dc:creator>Alberta DWSP Dept.</dc:creator>
  <dc:description>Created by Alberta DWSP.
Augmented by Scottish Water, MWH UK Ltd., WXL Solutions Ltd.</dc:description>
  <dc:language>en-US</dc:language>
  <cp:lastModifiedBy>Alec Carrigy</cp:lastModifiedBy>
  <cp:lastPrinted>2011-10-11T20:40:10Z</cp:lastPrinted>
  <dcterms:modified xsi:type="dcterms:W3CDTF">2024-10-25T16:31:14Z</dcterms:modified>
  <cp:revision>0</cp:revision>
  <dc:subject>Drinking Water Safety Plans</dc:subject>
  <dc:title>Drinking Water Safety Plans - Alberta</dc:title>
</cp:coreProperties>
</file>